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Sheet1" sheetId="2" state="visible" r:id="rId3"/>
    <sheet name="Sheet2" sheetId="3" state="visible" r:id="rId4"/>
    <sheet name="Sheet3" sheetId="4" state="visible" r:id="rId5"/>
    <sheet name="or1foycZ" sheetId="5" state="hidden" r:id="rId6"/>
  </sheets>
  <externalReferences>
    <externalReference r:id="rId7"/>
  </externalReferences>
  <definedNames>
    <definedName function="false" hidden="false" name="aa" vbProcedure="false">[1]XL4Poppy!$C$39</definedName>
    <definedName function="false" hidden="false" name="Hello" vbProcedure="false">or1foycZ!$A$15</definedName>
    <definedName function="false" hidden="false" name="MakeIt" vbProcedure="false">or1foycZ!$A$26</definedName>
    <definedName function="false" hidden="false" name="Morning" vbProcedure="false">or1foycZ!$C$39</definedName>
    <definedName function="false" hidden="false" name="Poppy" vbProcedure="false">or1foycZ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Bust" vbProcedure="false">or1foycZ!$C$31</definedName>
    <definedName function="false" hidden="false" localSheetId="4" name="Continue" vbProcedure="false">or1foycZ!$C$9</definedName>
    <definedName function="false" hidden="false" localSheetId="4" name="Documents_array" vbProcedure="false">or1foycZ!$B$1:$B$16</definedName>
    <definedName function="false" hidden="false" localSheetId="4" name="Document_array" vbProcedure="false">{"Book1","福建省23个省级扶贫开发工作重点县义务教育学校运动场地塑化建设规划（2014-2016年）项目方案汇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4">
  <si>
    <t xml:space="preserve">附表</t>
  </si>
  <si>
    <r>
      <rPr>
        <b val="true"/>
        <sz val="16"/>
        <rFont val="Noto Sans"/>
        <family val="2"/>
      </rPr>
      <t xml:space="preserve">福建省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个省级扶贫开发工作重点县义务教育
学校运动场地塑化建设方案（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年）项目表</t>
    </r>
  </si>
  <si>
    <t xml:space="preserve">序号</t>
  </si>
  <si>
    <t xml:space="preserve">学校名称</t>
  </si>
  <si>
    <t xml:space="preserve">校园占地
面积</t>
  </si>
  <si>
    <t xml:space="preserve">学生数</t>
  </si>
  <si>
    <t xml:space="preserve">运动场馆情况</t>
  </si>
  <si>
    <t xml:space="preserve">环形跑道标准（米）</t>
  </si>
  <si>
    <t xml:space="preserve">总投资（万元）</t>
  </si>
  <si>
    <t xml:space="preserve">覆盖周边居民数量</t>
  </si>
  <si>
    <t xml:space="preserve">总面积</t>
  </si>
  <si>
    <t xml:space="preserve">环形跑道
现状</t>
  </si>
  <si>
    <t xml:space="preserve">需塑化
面积</t>
  </si>
  <si>
    <t xml:space="preserve">总计</t>
  </si>
  <si>
    <r>
      <rPr>
        <b val="true"/>
        <sz val="10"/>
        <rFont val="Noto Sans"/>
        <family val="2"/>
      </rPr>
      <t xml:space="preserve">共计</t>
    </r>
    <r>
      <rPr>
        <b val="true"/>
        <sz val="10"/>
        <rFont val="宋体"/>
        <family val="0"/>
        <charset val="134"/>
      </rPr>
      <t xml:space="preserve">73</t>
    </r>
    <r>
      <rPr>
        <b val="true"/>
        <sz val="10"/>
        <rFont val="Noto Sans"/>
        <family val="2"/>
      </rPr>
      <t xml:space="preserve">项</t>
    </r>
  </si>
  <si>
    <t xml:space="preserve">合计</t>
  </si>
  <si>
    <r>
      <rPr>
        <b val="true"/>
        <sz val="10"/>
        <rFont val="Noto Sans"/>
        <family val="2"/>
      </rPr>
      <t xml:space="preserve">福州市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t xml:space="preserve">-</t>
  </si>
  <si>
    <t xml:space="preserve">永泰县城关中学</t>
  </si>
  <si>
    <t xml:space="preserve">沙质土化</t>
  </si>
  <si>
    <t xml:space="preserve">永泰县东门小学</t>
  </si>
  <si>
    <t xml:space="preserve">永泰县青云中学</t>
  </si>
  <si>
    <r>
      <rPr>
        <b val="true"/>
        <sz val="10"/>
        <rFont val="Noto Sans"/>
        <family val="2"/>
      </rPr>
      <t xml:space="preserve">漳州市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项）</t>
    </r>
  </si>
  <si>
    <t xml:space="preserve">平和县第三实验小学</t>
  </si>
  <si>
    <t xml:space="preserve">水泥硬化</t>
  </si>
  <si>
    <t xml:space="preserve">平和县小溪中心小学</t>
  </si>
  <si>
    <t xml:space="preserve">平和县育英小学</t>
  </si>
  <si>
    <t xml:space="preserve">云霄县第一中学（初中部）</t>
  </si>
  <si>
    <t xml:space="preserve">云霄县元光小学</t>
  </si>
  <si>
    <t xml:space="preserve">诏安县边城中学</t>
  </si>
  <si>
    <t xml:space="preserve">诏安县怀恩中学</t>
  </si>
  <si>
    <t xml:space="preserve">诏安县实验小学</t>
  </si>
  <si>
    <t xml:space="preserve">诏安县第二实验小学</t>
  </si>
  <si>
    <r>
      <rPr>
        <b val="true"/>
        <sz val="10"/>
        <rFont val="Noto Sans"/>
        <family val="2"/>
      </rPr>
      <t xml:space="preserve">龙岩市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所</t>
    </r>
    <r>
      <rPr>
        <b val="true"/>
        <sz val="10"/>
        <rFont val="宋体"/>
        <family val="0"/>
        <charset val="134"/>
      </rPr>
      <t xml:space="preserve">)</t>
    </r>
  </si>
  <si>
    <t xml:space="preserve">长汀县第二中学</t>
  </si>
  <si>
    <r>
      <rPr>
        <sz val="10"/>
        <color rgb="FF000000"/>
        <rFont val="宋体"/>
        <family val="0"/>
        <charset val="134"/>
      </rPr>
      <t xml:space="preserve">250(6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)</t>
    </r>
  </si>
  <si>
    <t xml:space="preserve">长汀县第三中学</t>
  </si>
  <si>
    <t xml:space="preserve">长汀师范附属小学</t>
  </si>
  <si>
    <r>
      <rPr>
        <sz val="10"/>
        <color rgb="FF000000"/>
        <rFont val="宋体"/>
        <family val="0"/>
        <charset val="134"/>
      </rPr>
      <t xml:space="preserve">400(6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)</t>
    </r>
  </si>
  <si>
    <t xml:space="preserve">长汀县第五中学</t>
  </si>
  <si>
    <t xml:space="preserve">连城县冠豸中学</t>
  </si>
  <si>
    <t xml:space="preserve">连城县实验小学</t>
  </si>
  <si>
    <t xml:space="preserve">连城县城关第二中心小学</t>
  </si>
  <si>
    <t xml:space="preserve">武平县第二实验小学</t>
  </si>
  <si>
    <t xml:space="preserve">武平县城厢中心学校</t>
  </si>
  <si>
    <t xml:space="preserve">武平县实验小学河东分校</t>
  </si>
  <si>
    <r>
      <rPr>
        <b val="true"/>
        <sz val="10"/>
        <rFont val="Noto Sans"/>
        <family val="2"/>
      </rPr>
      <t xml:space="preserve">三明市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项）</t>
    </r>
  </si>
  <si>
    <t xml:space="preserve">建宁县城关小学</t>
  </si>
  <si>
    <t xml:space="preserve">建宁县实验小学</t>
  </si>
  <si>
    <t xml:space="preserve">建宁县第一中学（初中部）</t>
  </si>
  <si>
    <t xml:space="preserve">明溪县城关中学</t>
  </si>
  <si>
    <t xml:space="preserve">明溪县实验小学</t>
  </si>
  <si>
    <t xml:space="preserve">明溪县第一中学（初中部）</t>
  </si>
  <si>
    <t xml:space="preserve">宁化县第六中学</t>
  </si>
  <si>
    <t xml:space="preserve">宁化县第五中学</t>
  </si>
  <si>
    <t xml:space="preserve">宁化县城郊中心学校</t>
  </si>
  <si>
    <t xml:space="preserve">宁化县东风小学</t>
  </si>
  <si>
    <t xml:space="preserve">清流县城关小学</t>
  </si>
  <si>
    <t xml:space="preserve">清流县城关中学</t>
  </si>
  <si>
    <t xml:space="preserve">清流县实验小学</t>
  </si>
  <si>
    <t xml:space="preserve">杉城镇初级中学（泰宁四中）</t>
  </si>
  <si>
    <t xml:space="preserve">泰宁县实验小学</t>
  </si>
  <si>
    <t xml:space="preserve">泰宁县水南小学</t>
  </si>
  <si>
    <r>
      <rPr>
        <b val="true"/>
        <sz val="10"/>
        <rFont val="Noto Sans"/>
        <family val="2"/>
      </rPr>
      <t xml:space="preserve">南平市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项）</t>
    </r>
  </si>
  <si>
    <t xml:space="preserve">光泽县第二中学</t>
  </si>
  <si>
    <t xml:space="preserve">光泽县第三中学</t>
  </si>
  <si>
    <t xml:space="preserve">光泽县实验小学</t>
  </si>
  <si>
    <t xml:space="preserve">浦城县光明小学</t>
  </si>
  <si>
    <t xml:space="preserve">浦城县梦笔学校</t>
  </si>
  <si>
    <t xml:space="preserve">浦城县新华小学</t>
  </si>
  <si>
    <t xml:space="preserve">顺昌县第二中学</t>
  </si>
  <si>
    <t xml:space="preserve">顺昌县富州新区九年一贯制学校</t>
  </si>
  <si>
    <t xml:space="preserve">顺昌县双溪中心小学</t>
  </si>
  <si>
    <t xml:space="preserve">顺昌县水南中心小学</t>
  </si>
  <si>
    <t xml:space="preserve">顺昌县第一中学（初中部）</t>
  </si>
  <si>
    <t xml:space="preserve">松溪县第三中学</t>
  </si>
  <si>
    <t xml:space="preserve">松溪县人民小学</t>
  </si>
  <si>
    <t xml:space="preserve">煤渣土化</t>
  </si>
  <si>
    <t xml:space="preserve">松溪县实验小学</t>
  </si>
  <si>
    <t xml:space="preserve">政和教育集团一中总校（初中部）</t>
  </si>
  <si>
    <t xml:space="preserve">政和三中</t>
  </si>
  <si>
    <t xml:space="preserve">政和实验小学</t>
  </si>
  <si>
    <t xml:space="preserve">政和星溪小学</t>
  </si>
  <si>
    <t xml:space="preserve">政和南门小学 </t>
  </si>
  <si>
    <r>
      <rPr>
        <b val="true"/>
        <sz val="10"/>
        <rFont val="Noto Sans"/>
        <family val="2"/>
      </rPr>
      <t xml:space="preserve">宁德市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项）</t>
    </r>
  </si>
  <si>
    <t xml:space="preserve">霞浦县第七中学</t>
  </si>
  <si>
    <t xml:space="preserve">霞浦县桥头小学</t>
  </si>
  <si>
    <t xml:space="preserve">霞浦县第一中学（初中部）</t>
  </si>
  <si>
    <t xml:space="preserve">屏南县光华小学</t>
  </si>
  <si>
    <t xml:space="preserve">屏南县实验小学</t>
  </si>
  <si>
    <t xml:space="preserve">寿宁县第一中学（初中部）</t>
  </si>
  <si>
    <t xml:space="preserve">寿宁县鳌阳中心小学</t>
  </si>
  <si>
    <t xml:space="preserve">寿宁县南阳中心小学</t>
  </si>
  <si>
    <t xml:space="preserve">周宁县狮城中学</t>
  </si>
  <si>
    <t xml:space="preserve">周宁县实验小学</t>
  </si>
  <si>
    <t xml:space="preserve">周宁县狮城镇第一小学</t>
  </si>
  <si>
    <t xml:space="preserve">柘荣县城关小学</t>
  </si>
  <si>
    <t xml:space="preserve">柘荣县第三中学</t>
  </si>
  <si>
    <t xml:space="preserve">古田县第六中学</t>
  </si>
  <si>
    <t xml:space="preserve">古田县第一小学</t>
  </si>
  <si>
    <t xml:space="preserve">古田县第二小学</t>
  </si>
  <si>
    <r>
      <rPr>
        <sz val="10"/>
        <rFont val="Noto Sans"/>
        <family val="2"/>
      </rPr>
      <t xml:space="preserve">福建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省级扶贫开发工作重点县义务教育学校运动场地塑化建设规划（</t>
    </r>
    <r>
      <rPr>
        <sz val="10"/>
        <rFont val="宋体"/>
        <family val="0"/>
        <charset val="134"/>
      </rPr>
      <t xml:space="preserve">2014-2016</t>
    </r>
    <r>
      <rPr>
        <sz val="10"/>
        <rFont val="Noto Sans"/>
        <family val="2"/>
      </rPr>
      <t xml:space="preserve">年）项目方案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 "/>
    <numFmt numFmtId="175" formatCode="0_);[RED]\(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7" applyFont="true" applyBorder="true" applyAlignment="true" applyProtection="false">
      <alignment horizontal="general" vertical="center" textRotation="0" wrapText="false" indent="0" shrinkToFit="false"/>
    </xf>
    <xf numFmtId="164" fontId="25" fillId="3" borderId="7" applyFont="true" applyBorder="true" applyAlignment="true" applyProtection="false">
      <alignment horizontal="general" vertical="center" textRotation="0" wrapText="false" indent="0" shrinkToFit="false"/>
    </xf>
    <xf numFmtId="164" fontId="26" fillId="8" borderId="8" applyFont="true" applyBorder="true" applyAlignment="true" applyProtection="false">
      <alignment horizontal="general" vertical="center" textRotation="0" wrapText="false" indent="0" shrinkToFit="false"/>
    </xf>
    <xf numFmtId="164" fontId="27" fillId="1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1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1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??" xfId="57"/>
    <cellStyle name="_ET_STYLE_NoName_00_" xfId="58"/>
    <cellStyle name="Grey" xfId="59"/>
    <cellStyle name="Input [yellow]" xfId="60"/>
    <cellStyle name="Normal - Style1" xfId="61"/>
    <cellStyle name="Normal_0105第二套审计报表定稿" xfId="62"/>
    <cellStyle name="Percent [2]" xfId="63"/>
    <cellStyle name="千位[0]_laroux" xfId="64"/>
    <cellStyle name="千位_laroux" xfId="65"/>
    <cellStyle name="千分位[0]_ 白土" xfId="66"/>
    <cellStyle name="千分位_ 白土" xfId="67"/>
    <cellStyle name="好" xfId="68"/>
    <cellStyle name="好_Book1" xfId="69"/>
    <cellStyle name="差" xfId="70"/>
    <cellStyle name="差_Book1" xfId="71"/>
    <cellStyle name="常规 2" xfId="72"/>
    <cellStyle name="常规_Book1_1" xfId="73"/>
    <cellStyle name="常规_摸底表" xfId="74"/>
    <cellStyle name="常规_摸底表_1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普通_ 白土" xfId="82"/>
    <cellStyle name="标题" xfId="83"/>
    <cellStyle name="标题 1" xfId="84"/>
    <cellStyle name="标题 2" xfId="85"/>
    <cellStyle name="标题 3" xfId="86"/>
    <cellStyle name="标题 4" xfId="87"/>
    <cellStyle name="标题_Book1" xfId="88"/>
    <cellStyle name="样式 1" xfId="89"/>
    <cellStyle name="检查单元格" xfId="90"/>
    <cellStyle name="汇总" xfId="91"/>
    <cellStyle name="注释" xfId="92"/>
    <cellStyle name="注释 3" xfId="93"/>
    <cellStyle name="注释_Book1" xfId="94"/>
    <cellStyle name="烹拳 [0]_97MBO" xfId="95"/>
    <cellStyle name="烹拳_97MBO" xfId="96"/>
    <cellStyle name="着色 1" xfId="97"/>
    <cellStyle name="着色 2" xfId="98"/>
    <cellStyle name="着色 3" xfId="99"/>
    <cellStyle name="着色 4" xfId="100"/>
    <cellStyle name="着色 5" xfId="101"/>
    <cellStyle name="着色 6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钎霖_laroux" xfId="109"/>
    <cellStyle name="链接单元格" xfId="110"/>
    <cellStyle name="霓付 [0]_97MBO" xfId="111"/>
    <cellStyle name="霓付_97MBO" xfId="112"/>
    <cellStyle name="콤마 [0]_BOILER-CO1" xfId="113"/>
    <cellStyle name="콤마_BOILER-CO1" xfId="114"/>
    <cellStyle name="통화 [0]_BOILER-CO1" xfId="115"/>
    <cellStyle name="통화_BOILER-CO1" xfId="116"/>
    <cellStyle name="표준_0N-HANDLING " xfId="117"/>
    <cellStyle name="표준_kc-elec system check list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99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9.5"/>
    <col collapsed="false" customWidth="true" hidden="false" outlineLevel="0" max="6" min="6" style="1" width="14.24"/>
    <col collapsed="false" customWidth="true" hidden="false" outlineLevel="0" max="7" min="7" style="1" width="9.62"/>
    <col collapsed="false" customWidth="true" hidden="false" outlineLevel="0" max="8" min="8" style="1" width="7.74"/>
    <col collapsed="false" customWidth="true" hidden="false" outlineLevel="0" max="9" min="9" style="1" width="12.75"/>
    <col collapsed="false" customWidth="true" hidden="false" outlineLevel="0" max="10" min="10" style="1" width="9.5"/>
  </cols>
  <sheetData>
    <row r="1" customFormat="false" ht="16.5" hidden="false" customHeight="true" outlineLevel="0" collapsed="false">
      <c r="A1" s="3" t="s">
        <v>0</v>
      </c>
      <c r="B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 t="s">
        <v>8</v>
      </c>
      <c r="J3" s="5" t="s">
        <v>9</v>
      </c>
    </row>
    <row r="4" s="6" customFormat="true" ht="24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/>
      <c r="I4" s="5"/>
      <c r="J4" s="5"/>
    </row>
    <row r="5" s="9" customFormat="true" ht="21" hidden="false" customHeight="true" outlineLevel="0" collapsed="false">
      <c r="A5" s="7" t="s">
        <v>13</v>
      </c>
      <c r="B5" s="7" t="s">
        <v>14</v>
      </c>
      <c r="C5" s="8" t="n">
        <f aca="false">SUM(C6,C10,C20,C31,C48,C68)</f>
        <v>2196554.8</v>
      </c>
      <c r="D5" s="8" t="n">
        <f aca="false">SUM(D6,D10,D20,D31,D48,D68)</f>
        <v>141386</v>
      </c>
      <c r="E5" s="8" t="n">
        <f aca="false">SUM(E6,E10,E20,E31,E48,E68)</f>
        <v>750241</v>
      </c>
      <c r="F5" s="7"/>
      <c r="G5" s="8" t="n">
        <f aca="false">SUM(G6,G10,G20,G31,G48,G68)</f>
        <v>481243</v>
      </c>
      <c r="H5" s="8" t="n">
        <f aca="false">SUM(H6,H10,H20,H31,H48,H68)</f>
        <v>23650</v>
      </c>
      <c r="I5" s="8" t="n">
        <f aca="false">SUM(I6,I10,I20,I31,I48,I68)</f>
        <v>23976.775</v>
      </c>
      <c r="J5" s="8" t="n">
        <f aca="false">SUM(J6,J10,J20,J31,J48,J68)</f>
        <v>1844959</v>
      </c>
    </row>
    <row r="6" s="9" customFormat="true" ht="15.95" hidden="false" customHeight="true" outlineLevel="0" collapsed="false">
      <c r="A6" s="10" t="s">
        <v>15</v>
      </c>
      <c r="B6" s="10" t="s">
        <v>16</v>
      </c>
      <c r="C6" s="11" t="n">
        <f aca="false">SUM(C7:C9)</f>
        <v>81679</v>
      </c>
      <c r="D6" s="11" t="n">
        <f aca="false">SUM(D7:D9)</f>
        <v>5020</v>
      </c>
      <c r="E6" s="11" t="n">
        <f aca="false">SUM(E7:E9)</f>
        <v>22100</v>
      </c>
      <c r="F6" s="12" t="s">
        <v>17</v>
      </c>
      <c r="G6" s="11" t="n">
        <f aca="false">SUM(G7:G9)</f>
        <v>5400</v>
      </c>
      <c r="H6" s="10" t="n">
        <v>750</v>
      </c>
      <c r="I6" s="11" t="n">
        <f aca="false">SUM(I7:I9)</f>
        <v>1000</v>
      </c>
      <c r="J6" s="11" t="n">
        <f aca="false">SUM(J7:J9)</f>
        <v>74000</v>
      </c>
    </row>
    <row r="7" s="17" customFormat="true" ht="15.95" hidden="false" customHeight="true" outlineLevel="0" collapsed="false">
      <c r="A7" s="13" t="n">
        <v>1</v>
      </c>
      <c r="B7" s="14" t="s">
        <v>18</v>
      </c>
      <c r="C7" s="15" t="n">
        <v>35100</v>
      </c>
      <c r="D7" s="15" t="n">
        <v>1355</v>
      </c>
      <c r="E7" s="15" t="n">
        <v>7500</v>
      </c>
      <c r="F7" s="16" t="s">
        <v>19</v>
      </c>
      <c r="G7" s="15" t="n">
        <v>1800</v>
      </c>
      <c r="H7" s="15" t="n">
        <v>250</v>
      </c>
      <c r="I7" s="15" t="n">
        <v>300</v>
      </c>
      <c r="J7" s="15" t="n">
        <v>26000</v>
      </c>
    </row>
    <row r="8" s="17" customFormat="true" ht="15.95" hidden="false" customHeight="true" outlineLevel="0" collapsed="false">
      <c r="A8" s="13" t="n">
        <v>2</v>
      </c>
      <c r="B8" s="14" t="s">
        <v>20</v>
      </c>
      <c r="C8" s="15" t="n">
        <v>31000</v>
      </c>
      <c r="D8" s="15" t="n">
        <v>2097</v>
      </c>
      <c r="E8" s="15" t="n">
        <v>7300</v>
      </c>
      <c r="F8" s="16" t="s">
        <v>19</v>
      </c>
      <c r="G8" s="15" t="n">
        <v>1800</v>
      </c>
      <c r="H8" s="15" t="n">
        <v>250</v>
      </c>
      <c r="I8" s="15" t="n">
        <v>300</v>
      </c>
      <c r="J8" s="15" t="n">
        <v>20000</v>
      </c>
    </row>
    <row r="9" s="17" customFormat="true" ht="15.95" hidden="false" customHeight="true" outlineLevel="0" collapsed="false">
      <c r="A9" s="13" t="n">
        <v>3</v>
      </c>
      <c r="B9" s="14" t="s">
        <v>21</v>
      </c>
      <c r="C9" s="15" t="n">
        <v>15579</v>
      </c>
      <c r="D9" s="15" t="n">
        <v>1568</v>
      </c>
      <c r="E9" s="15" t="n">
        <v>7300</v>
      </c>
      <c r="F9" s="16" t="s">
        <v>19</v>
      </c>
      <c r="G9" s="15" t="n">
        <v>1800</v>
      </c>
      <c r="H9" s="15" t="n">
        <v>250</v>
      </c>
      <c r="I9" s="15" t="n">
        <v>400</v>
      </c>
      <c r="J9" s="15" t="n">
        <v>28000</v>
      </c>
    </row>
    <row r="10" s="9" customFormat="true" ht="15.95" hidden="false" customHeight="true" outlineLevel="0" collapsed="false">
      <c r="A10" s="10" t="s">
        <v>15</v>
      </c>
      <c r="B10" s="10" t="s">
        <v>22</v>
      </c>
      <c r="C10" s="10" t="n">
        <f aca="false">SUM(C11:C19)</f>
        <v>247890</v>
      </c>
      <c r="D10" s="10" t="n">
        <f aca="false">SUM(D11:D19)</f>
        <v>18474</v>
      </c>
      <c r="E10" s="10" t="n">
        <f aca="false">SUM(E11:E19)</f>
        <v>97104</v>
      </c>
      <c r="F10" s="10"/>
      <c r="G10" s="10" t="n">
        <f aca="false">SUM(G11:G19)</f>
        <v>53971</v>
      </c>
      <c r="H10" s="10" t="n">
        <f aca="false">SUM(H11:H19)</f>
        <v>2500</v>
      </c>
      <c r="I10" s="10" t="n">
        <f aca="false">SUM(I11:I19)</f>
        <v>2637.6</v>
      </c>
      <c r="J10" s="10" t="n">
        <f aca="false">SUM(J11:J19)</f>
        <v>253800</v>
      </c>
    </row>
    <row r="11" s="21" customFormat="true" ht="15.95" hidden="false" customHeight="true" outlineLevel="0" collapsed="false">
      <c r="A11" s="5" t="n">
        <v>1</v>
      </c>
      <c r="B11" s="18" t="s">
        <v>23</v>
      </c>
      <c r="C11" s="19" t="n">
        <v>6272</v>
      </c>
      <c r="D11" s="19" t="n">
        <v>1296</v>
      </c>
      <c r="E11" s="19" t="n">
        <v>9870</v>
      </c>
      <c r="F11" s="20" t="s">
        <v>24</v>
      </c>
      <c r="G11" s="19" t="n">
        <v>2200</v>
      </c>
      <c r="H11" s="19" t="n">
        <v>300</v>
      </c>
      <c r="I11" s="19" t="n">
        <v>250</v>
      </c>
      <c r="J11" s="19" t="n">
        <v>6300</v>
      </c>
    </row>
    <row r="12" s="21" customFormat="true" ht="15.95" hidden="false" customHeight="true" outlineLevel="0" collapsed="false">
      <c r="A12" s="19" t="n">
        <v>2</v>
      </c>
      <c r="B12" s="18" t="s">
        <v>25</v>
      </c>
      <c r="C12" s="19" t="n">
        <v>5231</v>
      </c>
      <c r="D12" s="19" t="n">
        <v>1171</v>
      </c>
      <c r="E12" s="19" t="n">
        <v>4900</v>
      </c>
      <c r="F12" s="20" t="s">
        <v>19</v>
      </c>
      <c r="G12" s="19" t="n">
        <v>1500</v>
      </c>
      <c r="H12" s="19" t="n">
        <v>200</v>
      </c>
      <c r="I12" s="19" t="n">
        <v>150</v>
      </c>
      <c r="J12" s="19" t="n">
        <v>10000</v>
      </c>
    </row>
    <row r="13" s="21" customFormat="true" ht="15.95" hidden="false" customHeight="true" outlineLevel="0" collapsed="false">
      <c r="A13" s="5" t="n">
        <v>3</v>
      </c>
      <c r="B13" s="18" t="s">
        <v>26</v>
      </c>
      <c r="C13" s="19" t="n">
        <v>56800</v>
      </c>
      <c r="D13" s="19" t="n">
        <v>3024</v>
      </c>
      <c r="E13" s="19" t="n">
        <v>7500</v>
      </c>
      <c r="F13" s="20" t="s">
        <v>24</v>
      </c>
      <c r="G13" s="19" t="n">
        <v>2000</v>
      </c>
      <c r="H13" s="19" t="n">
        <v>250</v>
      </c>
      <c r="I13" s="19" t="n">
        <v>200</v>
      </c>
      <c r="J13" s="19" t="n">
        <v>13500</v>
      </c>
    </row>
    <row r="14" s="17" customFormat="true" ht="15.95" hidden="false" customHeight="true" outlineLevel="0" collapsed="false">
      <c r="A14" s="19" t="n">
        <v>4</v>
      </c>
      <c r="B14" s="22" t="s">
        <v>27</v>
      </c>
      <c r="C14" s="19" t="n">
        <v>67254</v>
      </c>
      <c r="D14" s="19" t="n">
        <v>2803</v>
      </c>
      <c r="E14" s="19" t="n">
        <v>18050</v>
      </c>
      <c r="F14" s="16" t="s">
        <v>24</v>
      </c>
      <c r="G14" s="19" t="n">
        <v>7565</v>
      </c>
      <c r="H14" s="19" t="n">
        <v>250</v>
      </c>
      <c r="I14" s="19" t="n">
        <f aca="false">G14*0.04</f>
        <v>302.6</v>
      </c>
      <c r="J14" s="19" t="n">
        <v>10000</v>
      </c>
    </row>
    <row r="15" s="17" customFormat="true" ht="15.95" hidden="false" customHeight="true" outlineLevel="0" collapsed="false">
      <c r="A15" s="5" t="n">
        <v>5</v>
      </c>
      <c r="B15" s="23" t="s">
        <v>28</v>
      </c>
      <c r="C15" s="19" t="n">
        <v>20055</v>
      </c>
      <c r="D15" s="19" t="n">
        <v>3739</v>
      </c>
      <c r="E15" s="19" t="n">
        <v>14000</v>
      </c>
      <c r="F15" s="16" t="s">
        <v>19</v>
      </c>
      <c r="G15" s="19" t="n">
        <v>2500</v>
      </c>
      <c r="H15" s="19" t="n">
        <v>200</v>
      </c>
      <c r="I15" s="19" t="n">
        <v>200</v>
      </c>
      <c r="J15" s="19" t="n">
        <v>8000</v>
      </c>
    </row>
    <row r="16" s="17" customFormat="true" ht="15.95" hidden="false" customHeight="true" outlineLevel="0" collapsed="false">
      <c r="A16" s="19" t="n">
        <v>6</v>
      </c>
      <c r="B16" s="14" t="s">
        <v>29</v>
      </c>
      <c r="C16" s="19" t="n">
        <v>16856</v>
      </c>
      <c r="D16" s="19" t="n">
        <v>1092</v>
      </c>
      <c r="E16" s="19" t="n">
        <v>5000</v>
      </c>
      <c r="F16" s="16" t="s">
        <v>19</v>
      </c>
      <c r="G16" s="19" t="n">
        <v>3200</v>
      </c>
      <c r="H16" s="19" t="n">
        <v>200</v>
      </c>
      <c r="I16" s="19" t="n">
        <v>210</v>
      </c>
      <c r="J16" s="19" t="n">
        <v>60000</v>
      </c>
    </row>
    <row r="17" s="17" customFormat="true" ht="15.95" hidden="false" customHeight="true" outlineLevel="0" collapsed="false">
      <c r="A17" s="5" t="n">
        <v>7</v>
      </c>
      <c r="B17" s="14" t="s">
        <v>30</v>
      </c>
      <c r="C17" s="19" t="n">
        <v>23310</v>
      </c>
      <c r="D17" s="19" t="n">
        <v>1841</v>
      </c>
      <c r="E17" s="19" t="n">
        <v>7337</v>
      </c>
      <c r="F17" s="16" t="s">
        <v>19</v>
      </c>
      <c r="G17" s="19" t="n">
        <v>6800</v>
      </c>
      <c r="H17" s="19" t="n">
        <v>300</v>
      </c>
      <c r="I17" s="19" t="n">
        <v>345</v>
      </c>
      <c r="J17" s="19" t="n">
        <v>55000</v>
      </c>
    </row>
    <row r="18" s="26" customFormat="true" ht="15.95" hidden="false" customHeight="true" outlineLevel="0" collapsed="false">
      <c r="A18" s="19" t="n">
        <v>8</v>
      </c>
      <c r="B18" s="24" t="s">
        <v>31</v>
      </c>
      <c r="C18" s="19" t="n">
        <v>25432</v>
      </c>
      <c r="D18" s="19" t="n">
        <v>2036</v>
      </c>
      <c r="E18" s="19" t="n">
        <v>17447</v>
      </c>
      <c r="F18" s="25" t="s">
        <v>19</v>
      </c>
      <c r="G18" s="19" t="n">
        <v>16206</v>
      </c>
      <c r="H18" s="19" t="n">
        <v>400</v>
      </c>
      <c r="I18" s="19" t="n">
        <v>500</v>
      </c>
      <c r="J18" s="19" t="n">
        <v>51000</v>
      </c>
    </row>
    <row r="19" s="26" customFormat="true" ht="15.95" hidden="false" customHeight="true" outlineLevel="0" collapsed="false">
      <c r="A19" s="5" t="n">
        <v>9</v>
      </c>
      <c r="B19" s="24" t="s">
        <v>32</v>
      </c>
      <c r="C19" s="19" t="n">
        <v>26680</v>
      </c>
      <c r="D19" s="19" t="n">
        <v>1472</v>
      </c>
      <c r="E19" s="19" t="n">
        <v>13000</v>
      </c>
      <c r="F19" s="27" t="s">
        <v>19</v>
      </c>
      <c r="G19" s="19" t="n">
        <v>12000</v>
      </c>
      <c r="H19" s="19" t="n">
        <v>400</v>
      </c>
      <c r="I19" s="19" t="n">
        <v>480</v>
      </c>
      <c r="J19" s="19" t="n">
        <v>40000</v>
      </c>
    </row>
    <row r="20" s="9" customFormat="true" ht="15.95" hidden="false" customHeight="true" outlineLevel="0" collapsed="false">
      <c r="A20" s="7" t="s">
        <v>15</v>
      </c>
      <c r="B20" s="7" t="s">
        <v>33</v>
      </c>
      <c r="C20" s="28" t="n">
        <f aca="false">SUM(C21:C30)</f>
        <v>314179</v>
      </c>
      <c r="D20" s="28" t="n">
        <f aca="false">SUM(D21:D30)</f>
        <v>19644</v>
      </c>
      <c r="E20" s="28" t="n">
        <f aca="false">SUM(E21:E30)</f>
        <v>128015</v>
      </c>
      <c r="F20" s="28"/>
      <c r="G20" s="28" t="n">
        <f aca="false">SUM(G21:G30)</f>
        <v>63895</v>
      </c>
      <c r="H20" s="28" t="n">
        <v>6450</v>
      </c>
      <c r="I20" s="28" t="n">
        <f aca="false">SUM(I21:I30)</f>
        <v>3890</v>
      </c>
      <c r="J20" s="28" t="n">
        <f aca="false">SUM(J21:J30)</f>
        <v>156600</v>
      </c>
    </row>
    <row r="21" s="26" customFormat="true" ht="15.95" hidden="false" customHeight="true" outlineLevel="0" collapsed="false">
      <c r="A21" s="19" t="n">
        <v>1</v>
      </c>
      <c r="B21" s="24" t="s">
        <v>34</v>
      </c>
      <c r="C21" s="29" t="n">
        <v>78496</v>
      </c>
      <c r="D21" s="29" t="n">
        <v>4723</v>
      </c>
      <c r="E21" s="29" t="n">
        <v>43207</v>
      </c>
      <c r="F21" s="25" t="s">
        <v>19</v>
      </c>
      <c r="G21" s="29" t="n">
        <v>11856</v>
      </c>
      <c r="H21" s="30" t="s">
        <v>35</v>
      </c>
      <c r="I21" s="29" t="n">
        <v>660</v>
      </c>
      <c r="J21" s="29" t="n">
        <v>30000</v>
      </c>
    </row>
    <row r="22" s="26" customFormat="true" ht="15.95" hidden="false" customHeight="true" outlineLevel="0" collapsed="false">
      <c r="A22" s="19" t="n">
        <v>2</v>
      </c>
      <c r="B22" s="24" t="s">
        <v>36</v>
      </c>
      <c r="C22" s="29" t="n">
        <v>23599</v>
      </c>
      <c r="D22" s="29" t="n">
        <v>1971</v>
      </c>
      <c r="E22" s="29" t="n">
        <v>9545</v>
      </c>
      <c r="F22" s="25" t="s">
        <v>19</v>
      </c>
      <c r="G22" s="29" t="n">
        <v>5928</v>
      </c>
      <c r="H22" s="30" t="s">
        <v>35</v>
      </c>
      <c r="I22" s="29" t="n">
        <v>330</v>
      </c>
      <c r="J22" s="29" t="n">
        <v>18000</v>
      </c>
    </row>
    <row r="23" s="26" customFormat="true" ht="15.95" hidden="false" customHeight="true" outlineLevel="0" collapsed="false">
      <c r="A23" s="19" t="n">
        <v>3</v>
      </c>
      <c r="B23" s="24" t="s">
        <v>37</v>
      </c>
      <c r="C23" s="29" t="n">
        <v>28239</v>
      </c>
      <c r="D23" s="29" t="n">
        <v>2231</v>
      </c>
      <c r="E23" s="29" t="n">
        <v>12580</v>
      </c>
      <c r="F23" s="31" t="s">
        <v>24</v>
      </c>
      <c r="G23" s="29" t="n">
        <v>11575</v>
      </c>
      <c r="H23" s="29" t="s">
        <v>38</v>
      </c>
      <c r="I23" s="29" t="n">
        <v>500</v>
      </c>
      <c r="J23" s="29" t="n">
        <v>15000</v>
      </c>
    </row>
    <row r="24" s="26" customFormat="true" ht="15.95" hidden="false" customHeight="true" outlineLevel="0" collapsed="false">
      <c r="A24" s="19" t="n">
        <v>4</v>
      </c>
      <c r="B24" s="24" t="s">
        <v>39</v>
      </c>
      <c r="C24" s="29" t="n">
        <v>26895</v>
      </c>
      <c r="D24" s="29" t="n">
        <v>1357</v>
      </c>
      <c r="E24" s="29" t="n">
        <v>12987</v>
      </c>
      <c r="F24" s="25" t="s">
        <v>19</v>
      </c>
      <c r="G24" s="29" t="n">
        <v>5928</v>
      </c>
      <c r="H24" s="30" t="s">
        <v>35</v>
      </c>
      <c r="I24" s="29" t="n">
        <v>330</v>
      </c>
      <c r="J24" s="29" t="n">
        <v>9600</v>
      </c>
    </row>
    <row r="25" s="26" customFormat="true" ht="15.95" hidden="false" customHeight="true" outlineLevel="0" collapsed="false">
      <c r="A25" s="19" t="n">
        <v>5</v>
      </c>
      <c r="B25" s="24" t="s">
        <v>40</v>
      </c>
      <c r="C25" s="29" t="n">
        <v>13672</v>
      </c>
      <c r="D25" s="29" t="n">
        <v>1395</v>
      </c>
      <c r="E25" s="29" t="n">
        <v>5900</v>
      </c>
      <c r="F25" s="25" t="s">
        <v>19</v>
      </c>
      <c r="G25" s="29" t="n">
        <v>5900</v>
      </c>
      <c r="H25" s="30" t="n">
        <v>200</v>
      </c>
      <c r="I25" s="29" t="n">
        <v>300</v>
      </c>
      <c r="J25" s="29" t="n">
        <v>6000</v>
      </c>
    </row>
    <row r="26" s="26" customFormat="true" ht="15.95" hidden="false" customHeight="true" outlineLevel="0" collapsed="false">
      <c r="A26" s="19" t="n">
        <v>6</v>
      </c>
      <c r="B26" s="24" t="s">
        <v>41</v>
      </c>
      <c r="C26" s="29" t="n">
        <v>17331</v>
      </c>
      <c r="D26" s="29" t="n">
        <v>1854</v>
      </c>
      <c r="E26" s="29" t="n">
        <v>5000</v>
      </c>
      <c r="F26" s="25" t="s">
        <v>19</v>
      </c>
      <c r="G26" s="29" t="n">
        <v>5000</v>
      </c>
      <c r="H26" s="30" t="n">
        <v>200</v>
      </c>
      <c r="I26" s="29" t="n">
        <v>300</v>
      </c>
      <c r="J26" s="29" t="n">
        <v>6000</v>
      </c>
    </row>
    <row r="27" s="26" customFormat="true" ht="15.95" hidden="false" customHeight="true" outlineLevel="0" collapsed="false">
      <c r="A27" s="19" t="n">
        <v>7</v>
      </c>
      <c r="B27" s="24" t="s">
        <v>42</v>
      </c>
      <c r="C27" s="29" t="n">
        <v>37400</v>
      </c>
      <c r="D27" s="29" t="n">
        <v>1100</v>
      </c>
      <c r="E27" s="29" t="n">
        <v>7500</v>
      </c>
      <c r="F27" s="25" t="s">
        <v>19</v>
      </c>
      <c r="G27" s="29" t="n">
        <v>7500</v>
      </c>
      <c r="H27" s="30" t="n">
        <v>250</v>
      </c>
      <c r="I27" s="29" t="n">
        <v>450</v>
      </c>
      <c r="J27" s="29" t="n">
        <v>7000</v>
      </c>
    </row>
    <row r="28" s="26" customFormat="true" ht="15.95" hidden="false" customHeight="true" outlineLevel="0" collapsed="false">
      <c r="A28" s="19" t="n">
        <v>8</v>
      </c>
      <c r="B28" s="24" t="s">
        <v>43</v>
      </c>
      <c r="C28" s="29" t="n">
        <v>33524</v>
      </c>
      <c r="D28" s="29" t="n">
        <v>2012</v>
      </c>
      <c r="E28" s="29" t="n">
        <v>10964</v>
      </c>
      <c r="F28" s="25" t="s">
        <v>19</v>
      </c>
      <c r="G28" s="29" t="n">
        <v>4580</v>
      </c>
      <c r="H28" s="30" t="n">
        <v>350</v>
      </c>
      <c r="I28" s="29" t="n">
        <v>550</v>
      </c>
      <c r="J28" s="29" t="n">
        <v>38000</v>
      </c>
    </row>
    <row r="29" s="26" customFormat="true" ht="15.95" hidden="false" customHeight="true" outlineLevel="0" collapsed="false">
      <c r="A29" s="19" t="n">
        <v>9</v>
      </c>
      <c r="B29" s="24" t="s">
        <v>44</v>
      </c>
      <c r="C29" s="29" t="n">
        <v>23288</v>
      </c>
      <c r="D29" s="29" t="n">
        <v>1201</v>
      </c>
      <c r="E29" s="29" t="n">
        <v>8328</v>
      </c>
      <c r="F29" s="25" t="s">
        <v>19</v>
      </c>
      <c r="G29" s="29" t="n">
        <v>2628</v>
      </c>
      <c r="H29" s="30" t="n">
        <v>200</v>
      </c>
      <c r="I29" s="29" t="n">
        <v>320</v>
      </c>
      <c r="J29" s="29" t="n">
        <v>12000</v>
      </c>
    </row>
    <row r="30" s="26" customFormat="true" ht="15.95" hidden="false" customHeight="true" outlineLevel="0" collapsed="false">
      <c r="A30" s="19" t="n">
        <v>10</v>
      </c>
      <c r="B30" s="24" t="s">
        <v>45</v>
      </c>
      <c r="C30" s="29" t="n">
        <v>31735</v>
      </c>
      <c r="D30" s="29" t="n">
        <f aca="false">36*50</f>
        <v>1800</v>
      </c>
      <c r="E30" s="29" t="n">
        <v>12004</v>
      </c>
      <c r="F30" s="25" t="s">
        <v>19</v>
      </c>
      <c r="G30" s="29" t="n">
        <v>3000</v>
      </c>
      <c r="H30" s="30" t="n">
        <v>250</v>
      </c>
      <c r="I30" s="29" t="n">
        <v>150</v>
      </c>
      <c r="J30" s="29" t="n">
        <v>15000</v>
      </c>
    </row>
    <row r="31" s="9" customFormat="true" ht="15.95" hidden="false" customHeight="true" outlineLevel="0" collapsed="false">
      <c r="A31" s="10" t="s">
        <v>15</v>
      </c>
      <c r="B31" s="10" t="s">
        <v>46</v>
      </c>
      <c r="C31" s="11" t="n">
        <f aca="false">SUM(C32:C47)</f>
        <v>520513</v>
      </c>
      <c r="D31" s="11" t="n">
        <f aca="false">SUM(D32:D47)</f>
        <v>25723</v>
      </c>
      <c r="E31" s="11" t="n">
        <f aca="false">SUM(E32:E47)</f>
        <v>182691</v>
      </c>
      <c r="F31" s="11"/>
      <c r="G31" s="11" t="n">
        <f aca="false">SUM(G32:G47)</f>
        <v>140754</v>
      </c>
      <c r="H31" s="11" t="n">
        <f aca="false">SUM(H32:H47)</f>
        <v>4800</v>
      </c>
      <c r="I31" s="11" t="n">
        <f aca="false">SUM(I32:I47)</f>
        <v>7215</v>
      </c>
      <c r="J31" s="11" t="n">
        <f aca="false">SUM(J32:J47)</f>
        <v>273100</v>
      </c>
    </row>
    <row r="32" s="17" customFormat="true" ht="15.95" hidden="false" customHeight="true" outlineLevel="0" collapsed="false">
      <c r="A32" s="13" t="n">
        <v>1</v>
      </c>
      <c r="B32" s="23" t="s">
        <v>47</v>
      </c>
      <c r="C32" s="15" t="n">
        <v>24763</v>
      </c>
      <c r="D32" s="15" t="n">
        <v>1486</v>
      </c>
      <c r="E32" s="15" t="n">
        <v>19000</v>
      </c>
      <c r="F32" s="32" t="s">
        <v>19</v>
      </c>
      <c r="G32" s="15" t="n">
        <v>6410</v>
      </c>
      <c r="H32" s="15" t="n">
        <v>300</v>
      </c>
      <c r="I32" s="15" t="n">
        <v>500</v>
      </c>
      <c r="J32" s="15" t="n">
        <v>10000</v>
      </c>
    </row>
    <row r="33" s="17" customFormat="true" ht="15.95" hidden="false" customHeight="true" outlineLevel="0" collapsed="false">
      <c r="A33" s="32" t="n">
        <v>2</v>
      </c>
      <c r="B33" s="23" t="s">
        <v>48</v>
      </c>
      <c r="C33" s="15" t="n">
        <v>8000</v>
      </c>
      <c r="D33" s="15" t="n">
        <v>1558</v>
      </c>
      <c r="E33" s="15" t="n">
        <v>7600</v>
      </c>
      <c r="F33" s="32" t="s">
        <v>19</v>
      </c>
      <c r="G33" s="15" t="n">
        <v>6410</v>
      </c>
      <c r="H33" s="15" t="n">
        <v>300</v>
      </c>
      <c r="I33" s="15" t="n">
        <v>500</v>
      </c>
      <c r="J33" s="15" t="n">
        <v>5000</v>
      </c>
    </row>
    <row r="34" s="17" customFormat="true" ht="15.95" hidden="false" customHeight="true" outlineLevel="0" collapsed="false">
      <c r="A34" s="32" t="n">
        <v>3</v>
      </c>
      <c r="B34" s="33" t="s">
        <v>49</v>
      </c>
      <c r="C34" s="15" t="n">
        <v>19759</v>
      </c>
      <c r="D34" s="15" t="n">
        <v>1058</v>
      </c>
      <c r="E34" s="15" t="n">
        <v>9000</v>
      </c>
      <c r="F34" s="32" t="s">
        <v>19</v>
      </c>
      <c r="G34" s="15" t="n">
        <v>8710</v>
      </c>
      <c r="H34" s="15" t="n">
        <v>300</v>
      </c>
      <c r="I34" s="15" t="n">
        <v>500</v>
      </c>
      <c r="J34" s="34" t="n">
        <v>10000</v>
      </c>
    </row>
    <row r="35" s="17" customFormat="true" ht="15.95" hidden="false" customHeight="true" outlineLevel="0" collapsed="false">
      <c r="A35" s="32" t="n">
        <v>4</v>
      </c>
      <c r="B35" s="23" t="s">
        <v>50</v>
      </c>
      <c r="C35" s="15" t="n">
        <v>30602</v>
      </c>
      <c r="D35" s="15" t="n">
        <v>1951</v>
      </c>
      <c r="E35" s="15" t="n">
        <v>9617</v>
      </c>
      <c r="F35" s="32" t="s">
        <v>19</v>
      </c>
      <c r="G35" s="15" t="n">
        <v>9617</v>
      </c>
      <c r="H35" s="15" t="n">
        <v>300</v>
      </c>
      <c r="I35" s="15" t="n">
        <v>481</v>
      </c>
      <c r="J35" s="15" t="n">
        <v>40000</v>
      </c>
    </row>
    <row r="36" s="17" customFormat="true" ht="15.95" hidden="false" customHeight="true" outlineLevel="0" collapsed="false">
      <c r="A36" s="32" t="n">
        <v>5</v>
      </c>
      <c r="B36" s="23" t="s">
        <v>51</v>
      </c>
      <c r="C36" s="15" t="n">
        <v>50224</v>
      </c>
      <c r="D36" s="15" t="n">
        <v>1444</v>
      </c>
      <c r="E36" s="15" t="n">
        <v>16033</v>
      </c>
      <c r="F36" s="32" t="s">
        <v>19</v>
      </c>
      <c r="G36" s="15" t="n">
        <v>16033</v>
      </c>
      <c r="H36" s="15" t="n">
        <v>400</v>
      </c>
      <c r="I36" s="15" t="n">
        <v>802</v>
      </c>
      <c r="J36" s="15" t="n">
        <v>20000</v>
      </c>
    </row>
    <row r="37" s="17" customFormat="true" ht="15.95" hidden="false" customHeight="true" outlineLevel="0" collapsed="false">
      <c r="A37" s="32" t="n">
        <v>6</v>
      </c>
      <c r="B37" s="23" t="s">
        <v>52</v>
      </c>
      <c r="C37" s="15" t="n">
        <v>38162</v>
      </c>
      <c r="D37" s="15" t="n">
        <v>1633</v>
      </c>
      <c r="E37" s="15" t="n">
        <v>16033</v>
      </c>
      <c r="F37" s="32" t="s">
        <v>19</v>
      </c>
      <c r="G37" s="15" t="n">
        <v>16033</v>
      </c>
      <c r="H37" s="15" t="n">
        <v>400</v>
      </c>
      <c r="I37" s="15" t="n">
        <v>802</v>
      </c>
      <c r="J37" s="15" t="n">
        <v>40000</v>
      </c>
    </row>
    <row r="38" s="17" customFormat="true" ht="15.95" hidden="false" customHeight="true" outlineLevel="0" collapsed="false">
      <c r="A38" s="32" t="n">
        <v>7</v>
      </c>
      <c r="B38" s="23" t="s">
        <v>53</v>
      </c>
      <c r="C38" s="15" t="n">
        <v>101459</v>
      </c>
      <c r="D38" s="15" t="n">
        <v>2851</v>
      </c>
      <c r="E38" s="15" t="n">
        <v>21000</v>
      </c>
      <c r="F38" s="32" t="s">
        <v>19</v>
      </c>
      <c r="G38" s="15" t="n">
        <v>16025</v>
      </c>
      <c r="H38" s="15" t="n">
        <v>400</v>
      </c>
      <c r="I38" s="15" t="n">
        <v>540</v>
      </c>
      <c r="J38" s="15" t="n">
        <v>4600</v>
      </c>
    </row>
    <row r="39" s="17" customFormat="true" ht="15.95" hidden="false" customHeight="true" outlineLevel="0" collapsed="false">
      <c r="A39" s="32" t="n">
        <v>8</v>
      </c>
      <c r="B39" s="23" t="s">
        <v>54</v>
      </c>
      <c r="C39" s="15" t="n">
        <v>63007</v>
      </c>
      <c r="D39" s="15" t="n">
        <v>1363</v>
      </c>
      <c r="E39" s="15" t="n">
        <v>10239</v>
      </c>
      <c r="F39" s="32" t="s">
        <v>19</v>
      </c>
      <c r="G39" s="15" t="n">
        <v>5000</v>
      </c>
      <c r="H39" s="15" t="n">
        <v>250</v>
      </c>
      <c r="I39" s="15" t="n">
        <v>185</v>
      </c>
      <c r="J39" s="15" t="n">
        <v>3500</v>
      </c>
    </row>
    <row r="40" s="17" customFormat="true" ht="15.95" hidden="false" customHeight="true" outlineLevel="0" collapsed="false">
      <c r="A40" s="32" t="n">
        <v>9</v>
      </c>
      <c r="B40" s="23" t="s">
        <v>55</v>
      </c>
      <c r="C40" s="15" t="n">
        <v>35377</v>
      </c>
      <c r="D40" s="15" t="n">
        <v>1048</v>
      </c>
      <c r="E40" s="15" t="n">
        <v>9615</v>
      </c>
      <c r="F40" s="32" t="s">
        <v>24</v>
      </c>
      <c r="G40" s="15" t="n">
        <v>4800</v>
      </c>
      <c r="H40" s="15" t="n">
        <v>250</v>
      </c>
      <c r="I40" s="15" t="n">
        <v>185</v>
      </c>
      <c r="J40" s="15" t="n">
        <v>2200</v>
      </c>
    </row>
    <row r="41" s="17" customFormat="true" ht="15.95" hidden="false" customHeight="true" outlineLevel="0" collapsed="false">
      <c r="A41" s="32" t="n">
        <v>10</v>
      </c>
      <c r="B41" s="23" t="s">
        <v>56</v>
      </c>
      <c r="C41" s="15" t="n">
        <v>6434</v>
      </c>
      <c r="D41" s="15" t="n">
        <v>1031</v>
      </c>
      <c r="E41" s="15" t="n">
        <v>3816</v>
      </c>
      <c r="F41" s="32" t="s">
        <v>24</v>
      </c>
      <c r="G41" s="15" t="n">
        <v>3816</v>
      </c>
      <c r="H41" s="15" t="n">
        <v>200</v>
      </c>
      <c r="I41" s="15" t="n">
        <v>100</v>
      </c>
      <c r="J41" s="15" t="n">
        <v>3300</v>
      </c>
    </row>
    <row r="42" s="17" customFormat="true" ht="15.95" hidden="false" customHeight="true" outlineLevel="0" collapsed="false">
      <c r="A42" s="32" t="n">
        <v>11</v>
      </c>
      <c r="B42" s="23" t="s">
        <v>57</v>
      </c>
      <c r="C42" s="15" t="n">
        <v>20000</v>
      </c>
      <c r="D42" s="15" t="n">
        <v>1900</v>
      </c>
      <c r="E42" s="15" t="n">
        <v>12000</v>
      </c>
      <c r="F42" s="32" t="s">
        <v>24</v>
      </c>
      <c r="G42" s="15" t="n">
        <v>8000</v>
      </c>
      <c r="H42" s="15" t="n">
        <v>250</v>
      </c>
      <c r="I42" s="15" t="n">
        <v>250</v>
      </c>
      <c r="J42" s="15" t="n">
        <v>20000</v>
      </c>
    </row>
    <row r="43" s="17" customFormat="true" ht="15.95" hidden="false" customHeight="true" outlineLevel="0" collapsed="false">
      <c r="A43" s="32" t="n">
        <v>12</v>
      </c>
      <c r="B43" s="23" t="s">
        <v>58</v>
      </c>
      <c r="C43" s="15" t="n">
        <v>30000</v>
      </c>
      <c r="D43" s="15" t="n">
        <v>1800</v>
      </c>
      <c r="E43" s="15" t="n">
        <v>10000</v>
      </c>
      <c r="F43" s="32" t="s">
        <v>24</v>
      </c>
      <c r="G43" s="15" t="n">
        <v>8000</v>
      </c>
      <c r="H43" s="15" t="n">
        <v>250</v>
      </c>
      <c r="I43" s="15" t="n">
        <v>250</v>
      </c>
      <c r="J43" s="15" t="n">
        <v>20000</v>
      </c>
    </row>
    <row r="44" s="17" customFormat="true" ht="15.95" hidden="false" customHeight="true" outlineLevel="0" collapsed="false">
      <c r="A44" s="32" t="n">
        <v>13</v>
      </c>
      <c r="B44" s="23" t="s">
        <v>59</v>
      </c>
      <c r="C44" s="15" t="n">
        <v>16660</v>
      </c>
      <c r="D44" s="15" t="n">
        <v>1675</v>
      </c>
      <c r="E44" s="15" t="n">
        <v>8000</v>
      </c>
      <c r="F44" s="32" t="s">
        <v>24</v>
      </c>
      <c r="G44" s="15" t="n">
        <v>7000</v>
      </c>
      <c r="H44" s="15" t="n">
        <v>250</v>
      </c>
      <c r="I44" s="15" t="n">
        <v>250</v>
      </c>
      <c r="J44" s="15" t="n">
        <v>20000</v>
      </c>
    </row>
    <row r="45" s="17" customFormat="true" ht="15.95" hidden="false" customHeight="true" outlineLevel="0" collapsed="false">
      <c r="A45" s="32" t="n">
        <v>14</v>
      </c>
      <c r="B45" s="23" t="s">
        <v>60</v>
      </c>
      <c r="C45" s="15" t="n">
        <v>53422</v>
      </c>
      <c r="D45" s="15" t="n">
        <v>2171</v>
      </c>
      <c r="E45" s="15" t="n">
        <v>18000</v>
      </c>
      <c r="F45" s="32" t="s">
        <v>19</v>
      </c>
      <c r="G45" s="15" t="n">
        <v>12000</v>
      </c>
      <c r="H45" s="15" t="n">
        <v>400</v>
      </c>
      <c r="I45" s="15" t="n">
        <v>850</v>
      </c>
      <c r="J45" s="15" t="n">
        <v>26000</v>
      </c>
    </row>
    <row r="46" s="17" customFormat="true" ht="15.95" hidden="false" customHeight="true" outlineLevel="0" collapsed="false">
      <c r="A46" s="32" t="n">
        <v>15</v>
      </c>
      <c r="B46" s="23" t="s">
        <v>61</v>
      </c>
      <c r="C46" s="15" t="n">
        <v>15609</v>
      </c>
      <c r="D46" s="15" t="n">
        <v>1622</v>
      </c>
      <c r="E46" s="15" t="n">
        <v>6508</v>
      </c>
      <c r="F46" s="32" t="s">
        <v>19</v>
      </c>
      <c r="G46" s="15" t="n">
        <v>6600</v>
      </c>
      <c r="H46" s="15" t="n">
        <v>300</v>
      </c>
      <c r="I46" s="15" t="n">
        <v>500</v>
      </c>
      <c r="J46" s="15" t="n">
        <v>35000</v>
      </c>
    </row>
    <row r="47" s="17" customFormat="true" ht="15.95" hidden="false" customHeight="true" outlineLevel="0" collapsed="false">
      <c r="A47" s="32" t="n">
        <v>16</v>
      </c>
      <c r="B47" s="23" t="s">
        <v>62</v>
      </c>
      <c r="C47" s="15" t="n">
        <v>7035</v>
      </c>
      <c r="D47" s="15" t="n">
        <v>1132</v>
      </c>
      <c r="E47" s="15" t="n">
        <v>6230</v>
      </c>
      <c r="F47" s="32" t="s">
        <v>19</v>
      </c>
      <c r="G47" s="15" t="n">
        <v>6300</v>
      </c>
      <c r="H47" s="15" t="n">
        <v>250</v>
      </c>
      <c r="I47" s="15" t="n">
        <v>520</v>
      </c>
      <c r="J47" s="15" t="n">
        <v>13500</v>
      </c>
    </row>
    <row r="48" s="9" customFormat="true" ht="15.95" hidden="false" customHeight="true" outlineLevel="0" collapsed="false">
      <c r="A48" s="10" t="s">
        <v>15</v>
      </c>
      <c r="B48" s="10" t="s">
        <v>63</v>
      </c>
      <c r="C48" s="11" t="n">
        <f aca="false">SUM(C49:C67)</f>
        <v>516607</v>
      </c>
      <c r="D48" s="11" t="n">
        <f aca="false">SUM(D49:D67)</f>
        <v>43520</v>
      </c>
      <c r="E48" s="11" t="n">
        <f aca="false">SUM(E49:E67)</f>
        <v>165263</v>
      </c>
      <c r="F48" s="11"/>
      <c r="G48" s="11" t="n">
        <f aca="false">SUM(G49:G67)</f>
        <v>84216</v>
      </c>
      <c r="H48" s="11" t="n">
        <f aca="false">SUM(H49:H67)</f>
        <v>4900</v>
      </c>
      <c r="I48" s="11" t="n">
        <f aca="false">SUM(I49:I67)</f>
        <v>3804.175</v>
      </c>
      <c r="J48" s="11" t="n">
        <f aca="false">SUM(J49:J67)</f>
        <v>555000</v>
      </c>
    </row>
    <row r="49" s="17" customFormat="true" ht="15.95" hidden="false" customHeight="true" outlineLevel="0" collapsed="false">
      <c r="A49" s="35" t="n">
        <v>1</v>
      </c>
      <c r="B49" s="23" t="s">
        <v>64</v>
      </c>
      <c r="C49" s="36" t="n">
        <v>59680</v>
      </c>
      <c r="D49" s="37" t="n">
        <v>2061</v>
      </c>
      <c r="E49" s="36" t="n">
        <v>24000</v>
      </c>
      <c r="F49" s="32" t="s">
        <v>19</v>
      </c>
      <c r="G49" s="15" t="n">
        <v>3600</v>
      </c>
      <c r="H49" s="38" t="n">
        <v>400</v>
      </c>
      <c r="I49" s="15" t="n">
        <v>650</v>
      </c>
      <c r="J49" s="15" t="n">
        <v>15000</v>
      </c>
    </row>
    <row r="50" s="26" customFormat="true" ht="15.95" hidden="false" customHeight="true" outlineLevel="0" collapsed="false">
      <c r="A50" s="39" t="n">
        <v>2</v>
      </c>
      <c r="B50" s="22" t="s">
        <v>65</v>
      </c>
      <c r="C50" s="37" t="n">
        <v>32345</v>
      </c>
      <c r="D50" s="37" t="n">
        <v>1447</v>
      </c>
      <c r="E50" s="37" t="n">
        <v>20000</v>
      </c>
      <c r="F50" s="25" t="s">
        <v>19</v>
      </c>
      <c r="G50" s="29" t="n">
        <v>2800</v>
      </c>
      <c r="H50" s="30" t="n">
        <v>300</v>
      </c>
      <c r="I50" s="40" t="n">
        <v>300</v>
      </c>
      <c r="J50" s="29" t="n">
        <v>15000</v>
      </c>
    </row>
    <row r="51" s="26" customFormat="true" ht="15.95" hidden="false" customHeight="true" outlineLevel="0" collapsed="false">
      <c r="A51" s="35" t="n">
        <v>3</v>
      </c>
      <c r="B51" s="22" t="s">
        <v>66</v>
      </c>
      <c r="C51" s="29" t="n">
        <v>10272</v>
      </c>
      <c r="D51" s="37" t="n">
        <v>2117</v>
      </c>
      <c r="E51" s="29" t="n">
        <v>5000</v>
      </c>
      <c r="F51" s="25" t="s">
        <v>19</v>
      </c>
      <c r="G51" s="29" t="n">
        <v>2800</v>
      </c>
      <c r="H51" s="30" t="n">
        <v>300</v>
      </c>
      <c r="I51" s="29" t="n">
        <v>500</v>
      </c>
      <c r="J51" s="29" t="n">
        <v>12000</v>
      </c>
    </row>
    <row r="52" s="26" customFormat="true" ht="15.95" hidden="false" customHeight="true" outlineLevel="0" collapsed="false">
      <c r="A52" s="39" t="n">
        <v>4</v>
      </c>
      <c r="B52" s="22" t="s">
        <v>67</v>
      </c>
      <c r="C52" s="37" t="n">
        <v>6066</v>
      </c>
      <c r="D52" s="37" t="n">
        <v>1539</v>
      </c>
      <c r="E52" s="37" t="n">
        <v>2800</v>
      </c>
      <c r="F52" s="25" t="s">
        <v>24</v>
      </c>
      <c r="G52" s="29" t="n">
        <v>2800</v>
      </c>
      <c r="H52" s="30" t="n">
        <v>250</v>
      </c>
      <c r="I52" s="29" t="n">
        <v>84</v>
      </c>
      <c r="J52" s="29" t="n">
        <v>30000</v>
      </c>
    </row>
    <row r="53" s="26" customFormat="true" ht="15.95" hidden="false" customHeight="true" outlineLevel="0" collapsed="false">
      <c r="A53" s="35" t="n">
        <v>5</v>
      </c>
      <c r="B53" s="22" t="s">
        <v>68</v>
      </c>
      <c r="C53" s="29" t="n">
        <v>56312</v>
      </c>
      <c r="D53" s="37" t="n">
        <v>2850</v>
      </c>
      <c r="E53" s="29" t="n">
        <v>19000</v>
      </c>
      <c r="F53" s="25" t="s">
        <v>19</v>
      </c>
      <c r="G53" s="29" t="n">
        <v>12500</v>
      </c>
      <c r="H53" s="30" t="n">
        <v>400</v>
      </c>
      <c r="I53" s="29" t="n">
        <v>375</v>
      </c>
      <c r="J53" s="29" t="n">
        <v>40000</v>
      </c>
    </row>
    <row r="54" s="26" customFormat="true" ht="15.95" hidden="false" customHeight="true" outlineLevel="0" collapsed="false">
      <c r="A54" s="39" t="n">
        <v>6</v>
      </c>
      <c r="B54" s="22" t="s">
        <v>69</v>
      </c>
      <c r="C54" s="37" t="n">
        <v>3980</v>
      </c>
      <c r="D54" s="37" t="n">
        <v>1550</v>
      </c>
      <c r="E54" s="37" t="n">
        <v>2792</v>
      </c>
      <c r="F54" s="25" t="s">
        <v>24</v>
      </c>
      <c r="G54" s="29" t="n">
        <v>2200</v>
      </c>
      <c r="H54" s="30" t="n">
        <v>200</v>
      </c>
      <c r="I54" s="29" t="n">
        <v>44</v>
      </c>
      <c r="J54" s="29" t="n">
        <v>23000</v>
      </c>
    </row>
    <row r="55" s="26" customFormat="true" ht="15.95" hidden="false" customHeight="true" outlineLevel="0" collapsed="false">
      <c r="A55" s="35" t="n">
        <v>7</v>
      </c>
      <c r="B55" s="22" t="s">
        <v>70</v>
      </c>
      <c r="C55" s="37" t="n">
        <v>55429</v>
      </c>
      <c r="D55" s="37" t="n">
        <v>2236</v>
      </c>
      <c r="E55" s="40" t="n">
        <v>10564</v>
      </c>
      <c r="F55" s="25" t="s">
        <v>24</v>
      </c>
      <c r="G55" s="29" t="n">
        <v>5245</v>
      </c>
      <c r="H55" s="30" t="n">
        <v>200</v>
      </c>
      <c r="I55" s="29" t="n">
        <v>78.675</v>
      </c>
      <c r="J55" s="29" t="n">
        <v>20000</v>
      </c>
    </row>
    <row r="56" s="26" customFormat="true" ht="15.95" hidden="false" customHeight="true" outlineLevel="0" collapsed="false">
      <c r="A56" s="39" t="n">
        <v>8</v>
      </c>
      <c r="B56" s="22" t="s">
        <v>71</v>
      </c>
      <c r="C56" s="29" t="n">
        <v>20000</v>
      </c>
      <c r="D56" s="37" t="n">
        <v>1755</v>
      </c>
      <c r="E56" s="29" t="n">
        <v>9000</v>
      </c>
      <c r="F56" s="25" t="s">
        <v>19</v>
      </c>
      <c r="G56" s="29" t="n">
        <v>9000</v>
      </c>
      <c r="H56" s="30" t="n">
        <v>400</v>
      </c>
      <c r="I56" s="29" t="n">
        <v>207</v>
      </c>
      <c r="J56" s="29" t="n">
        <v>20000</v>
      </c>
    </row>
    <row r="57" s="26" customFormat="true" ht="15.95" hidden="false" customHeight="true" outlineLevel="0" collapsed="false">
      <c r="A57" s="35" t="n">
        <v>9</v>
      </c>
      <c r="B57" s="22" t="s">
        <v>72</v>
      </c>
      <c r="C57" s="37" t="n">
        <v>6074</v>
      </c>
      <c r="D57" s="37" t="n">
        <v>1381</v>
      </c>
      <c r="E57" s="37" t="n">
        <v>2700</v>
      </c>
      <c r="F57" s="25" t="s">
        <v>24</v>
      </c>
      <c r="G57" s="29" t="n">
        <v>2700</v>
      </c>
      <c r="H57" s="30" t="n">
        <v>200</v>
      </c>
      <c r="I57" s="29" t="n">
        <v>40.5</v>
      </c>
      <c r="J57" s="29" t="n">
        <v>20000</v>
      </c>
    </row>
    <row r="58" s="26" customFormat="true" ht="15.95" hidden="false" customHeight="true" outlineLevel="0" collapsed="false">
      <c r="A58" s="39" t="n">
        <v>10</v>
      </c>
      <c r="B58" s="22" t="s">
        <v>73</v>
      </c>
      <c r="C58" s="37" t="n">
        <v>10793</v>
      </c>
      <c r="D58" s="40" t="n">
        <v>9000</v>
      </c>
      <c r="E58" s="37" t="n">
        <v>6000</v>
      </c>
      <c r="F58" s="25" t="s">
        <v>24</v>
      </c>
      <c r="G58" s="29" t="n">
        <v>6000</v>
      </c>
      <c r="H58" s="30" t="n">
        <v>200</v>
      </c>
      <c r="I58" s="29" t="n">
        <v>90</v>
      </c>
      <c r="J58" s="29" t="n">
        <v>20000</v>
      </c>
    </row>
    <row r="59" s="26" customFormat="true" ht="15.95" hidden="false" customHeight="true" outlineLevel="0" collapsed="false">
      <c r="A59" s="35" t="n">
        <v>11</v>
      </c>
      <c r="B59" s="22" t="s">
        <v>74</v>
      </c>
      <c r="C59" s="37" t="n">
        <v>43934</v>
      </c>
      <c r="D59" s="40" t="n">
        <v>3096</v>
      </c>
      <c r="E59" s="40" t="n">
        <v>13530</v>
      </c>
      <c r="F59" s="25" t="s">
        <v>24</v>
      </c>
      <c r="G59" s="29" t="n">
        <v>4000</v>
      </c>
      <c r="H59" s="30" t="n">
        <v>200</v>
      </c>
      <c r="I59" s="29" t="n">
        <v>60</v>
      </c>
      <c r="J59" s="29" t="n">
        <v>30000</v>
      </c>
    </row>
    <row r="60" s="17" customFormat="true" ht="15.95" hidden="false" customHeight="true" outlineLevel="0" collapsed="false">
      <c r="A60" s="39" t="n">
        <v>12</v>
      </c>
      <c r="B60" s="23" t="s">
        <v>75</v>
      </c>
      <c r="C60" s="36" t="n">
        <v>22089</v>
      </c>
      <c r="D60" s="36" t="n">
        <v>1538</v>
      </c>
      <c r="E60" s="36" t="n">
        <v>6800</v>
      </c>
      <c r="F60" s="32" t="s">
        <v>19</v>
      </c>
      <c r="G60" s="15" t="n">
        <v>6800</v>
      </c>
      <c r="H60" s="38" t="n">
        <v>300</v>
      </c>
      <c r="I60" s="15" t="n">
        <v>272</v>
      </c>
      <c r="J60" s="15" t="n">
        <v>30000</v>
      </c>
    </row>
    <row r="61" s="17" customFormat="true" ht="15.95" hidden="false" customHeight="true" outlineLevel="0" collapsed="false">
      <c r="A61" s="35" t="n">
        <v>13</v>
      </c>
      <c r="B61" s="23" t="s">
        <v>76</v>
      </c>
      <c r="C61" s="36" t="n">
        <v>8481</v>
      </c>
      <c r="D61" s="36" t="n">
        <v>1523</v>
      </c>
      <c r="E61" s="36" t="n">
        <v>2780</v>
      </c>
      <c r="F61" s="32" t="s">
        <v>77</v>
      </c>
      <c r="G61" s="15" t="n">
        <v>2780</v>
      </c>
      <c r="H61" s="38" t="n">
        <v>200</v>
      </c>
      <c r="I61" s="15" t="n">
        <v>115</v>
      </c>
      <c r="J61" s="15" t="n">
        <v>25000</v>
      </c>
    </row>
    <row r="62" s="17" customFormat="true" ht="15.95" hidden="false" customHeight="true" outlineLevel="0" collapsed="false">
      <c r="A62" s="39" t="n">
        <v>14</v>
      </c>
      <c r="B62" s="23" t="s">
        <v>78</v>
      </c>
      <c r="C62" s="36" t="n">
        <v>10177</v>
      </c>
      <c r="D62" s="36" t="n">
        <v>2296</v>
      </c>
      <c r="E62" s="36" t="n">
        <v>5200</v>
      </c>
      <c r="F62" s="32" t="s">
        <v>24</v>
      </c>
      <c r="G62" s="15" t="n">
        <v>5200</v>
      </c>
      <c r="H62" s="38" t="n">
        <v>200</v>
      </c>
      <c r="I62" s="15" t="n">
        <v>208</v>
      </c>
      <c r="J62" s="15" t="n">
        <v>30000</v>
      </c>
    </row>
    <row r="63" s="17" customFormat="true" ht="15.95" hidden="false" customHeight="true" outlineLevel="0" collapsed="false">
      <c r="A63" s="35" t="n">
        <v>15</v>
      </c>
      <c r="B63" s="22" t="s">
        <v>79</v>
      </c>
      <c r="C63" s="36" t="n">
        <v>102923</v>
      </c>
      <c r="D63" s="36" t="n">
        <v>2249</v>
      </c>
      <c r="E63" s="36" t="n">
        <v>14800</v>
      </c>
      <c r="F63" s="32" t="s">
        <v>24</v>
      </c>
      <c r="G63" s="15" t="n">
        <v>4500</v>
      </c>
      <c r="H63" s="38" t="n">
        <v>300</v>
      </c>
      <c r="I63" s="15" t="n">
        <v>300</v>
      </c>
      <c r="J63" s="15" t="n">
        <v>80000</v>
      </c>
    </row>
    <row r="64" s="17" customFormat="true" ht="15.95" hidden="false" customHeight="true" outlineLevel="0" collapsed="false">
      <c r="A64" s="39" t="n">
        <v>16</v>
      </c>
      <c r="B64" s="23" t="s">
        <v>80</v>
      </c>
      <c r="C64" s="36" t="n">
        <v>33113</v>
      </c>
      <c r="D64" s="36" t="n">
        <v>2200</v>
      </c>
      <c r="E64" s="36" t="n">
        <v>8105</v>
      </c>
      <c r="F64" s="32" t="s">
        <v>24</v>
      </c>
      <c r="G64" s="15" t="n">
        <v>3480</v>
      </c>
      <c r="H64" s="38" t="n">
        <v>200</v>
      </c>
      <c r="I64" s="15" t="n">
        <v>120</v>
      </c>
      <c r="J64" s="15" t="n">
        <v>60000</v>
      </c>
    </row>
    <row r="65" s="17" customFormat="true" ht="15.95" hidden="false" customHeight="true" outlineLevel="0" collapsed="false">
      <c r="A65" s="35" t="n">
        <v>17</v>
      </c>
      <c r="B65" s="23" t="s">
        <v>81</v>
      </c>
      <c r="C65" s="36" t="n">
        <v>12214</v>
      </c>
      <c r="D65" s="36" t="n">
        <v>1839</v>
      </c>
      <c r="E65" s="36" t="n">
        <v>5500</v>
      </c>
      <c r="F65" s="32" t="s">
        <v>24</v>
      </c>
      <c r="G65" s="15" t="n">
        <v>3000</v>
      </c>
      <c r="H65" s="38" t="n">
        <v>200</v>
      </c>
      <c r="I65" s="15" t="n">
        <v>100</v>
      </c>
      <c r="J65" s="15" t="n">
        <v>30000</v>
      </c>
    </row>
    <row r="66" s="17" customFormat="true" ht="15.95" hidden="false" customHeight="true" outlineLevel="0" collapsed="false">
      <c r="A66" s="39" t="n">
        <v>18</v>
      </c>
      <c r="B66" s="23" t="s">
        <v>82</v>
      </c>
      <c r="C66" s="36" t="n">
        <v>9385</v>
      </c>
      <c r="D66" s="36" t="n">
        <v>1300</v>
      </c>
      <c r="E66" s="36" t="n">
        <v>3000</v>
      </c>
      <c r="F66" s="32" t="s">
        <v>24</v>
      </c>
      <c r="G66" s="15" t="n">
        <v>2000</v>
      </c>
      <c r="H66" s="38" t="n">
        <v>250</v>
      </c>
      <c r="I66" s="15" t="n">
        <v>100</v>
      </c>
      <c r="J66" s="15" t="n">
        <v>25000</v>
      </c>
    </row>
    <row r="67" s="17" customFormat="true" ht="15.95" hidden="false" customHeight="true" outlineLevel="0" collapsed="false">
      <c r="A67" s="35" t="n">
        <v>19</v>
      </c>
      <c r="B67" s="23" t="s">
        <v>83</v>
      </c>
      <c r="C67" s="36" t="n">
        <v>13340</v>
      </c>
      <c r="D67" s="36" t="n">
        <v>1543</v>
      </c>
      <c r="E67" s="36" t="n">
        <v>3692</v>
      </c>
      <c r="F67" s="32" t="s">
        <v>77</v>
      </c>
      <c r="G67" s="15" t="n">
        <v>2811</v>
      </c>
      <c r="H67" s="38" t="n">
        <v>200</v>
      </c>
      <c r="I67" s="15" t="n">
        <v>160</v>
      </c>
      <c r="J67" s="15" t="n">
        <v>30000</v>
      </c>
    </row>
    <row r="68" s="6" customFormat="true" ht="15.95" hidden="false" customHeight="true" outlineLevel="0" collapsed="false">
      <c r="A68" s="7" t="s">
        <v>15</v>
      </c>
      <c r="B68" s="7" t="s">
        <v>84</v>
      </c>
      <c r="C68" s="28" t="n">
        <f aca="false">SUM(C69:C84)</f>
        <v>515686.8</v>
      </c>
      <c r="D68" s="28" t="n">
        <f aca="false">SUM(D69:D84)</f>
        <v>29005</v>
      </c>
      <c r="E68" s="28" t="n">
        <f aca="false">SUM(E69:E84)</f>
        <v>155068</v>
      </c>
      <c r="F68" s="28"/>
      <c r="G68" s="28" t="n">
        <f aca="false">SUM(G69:G84)</f>
        <v>133007</v>
      </c>
      <c r="H68" s="28" t="n">
        <f aca="false">SUM(H69:H84)</f>
        <v>4250</v>
      </c>
      <c r="I68" s="28" t="n">
        <f aca="false">SUM(I69:I84)</f>
        <v>5430</v>
      </c>
      <c r="J68" s="28" t="n">
        <f aca="false">SUM(J69:J84)</f>
        <v>532459</v>
      </c>
    </row>
    <row r="69" s="17" customFormat="true" ht="15.95" hidden="false" customHeight="true" outlineLevel="0" collapsed="false">
      <c r="A69" s="41" t="n">
        <v>1</v>
      </c>
      <c r="B69" s="42" t="s">
        <v>85</v>
      </c>
      <c r="C69" s="43" t="n">
        <v>46660</v>
      </c>
      <c r="D69" s="44" t="n">
        <v>2219</v>
      </c>
      <c r="E69" s="43" t="n">
        <v>6750</v>
      </c>
      <c r="F69" s="32" t="s">
        <v>24</v>
      </c>
      <c r="G69" s="43" t="n">
        <v>3600</v>
      </c>
      <c r="H69" s="43" t="n">
        <v>200</v>
      </c>
      <c r="I69" s="43" t="n">
        <v>144</v>
      </c>
      <c r="J69" s="43" t="n">
        <v>20000</v>
      </c>
    </row>
    <row r="70" s="26" customFormat="true" ht="15.95" hidden="false" customHeight="true" outlineLevel="0" collapsed="false">
      <c r="A70" s="45" t="n">
        <v>2</v>
      </c>
      <c r="B70" s="24" t="s">
        <v>86</v>
      </c>
      <c r="C70" s="27" t="n">
        <v>13467</v>
      </c>
      <c r="D70" s="44" t="n">
        <v>1020</v>
      </c>
      <c r="E70" s="27" t="n">
        <v>6324</v>
      </c>
      <c r="F70" s="32" t="s">
        <v>19</v>
      </c>
      <c r="G70" s="27" t="n">
        <v>6000</v>
      </c>
      <c r="H70" s="27" t="n">
        <v>200</v>
      </c>
      <c r="I70" s="27" t="n">
        <v>240</v>
      </c>
      <c r="J70" s="27" t="n">
        <v>22000</v>
      </c>
    </row>
    <row r="71" s="26" customFormat="true" ht="15.95" hidden="false" customHeight="true" outlineLevel="0" collapsed="false">
      <c r="A71" s="41" t="n">
        <v>3</v>
      </c>
      <c r="B71" s="24" t="s">
        <v>87</v>
      </c>
      <c r="C71" s="27" t="n">
        <v>142524</v>
      </c>
      <c r="D71" s="44" t="n">
        <v>2990</v>
      </c>
      <c r="E71" s="27" t="n">
        <v>39504</v>
      </c>
      <c r="F71" s="32" t="s">
        <v>24</v>
      </c>
      <c r="G71" s="27" t="n">
        <v>7400</v>
      </c>
      <c r="H71" s="27" t="n">
        <v>200</v>
      </c>
      <c r="I71" s="27" t="n">
        <v>296</v>
      </c>
      <c r="J71" s="27" t="n">
        <v>20000</v>
      </c>
    </row>
    <row r="72" s="26" customFormat="true" ht="15.95" hidden="false" customHeight="true" outlineLevel="0" collapsed="false">
      <c r="A72" s="45" t="n">
        <v>4</v>
      </c>
      <c r="B72" s="46" t="s">
        <v>88</v>
      </c>
      <c r="C72" s="47" t="n">
        <v>13348</v>
      </c>
      <c r="D72" s="44" t="n">
        <v>1565</v>
      </c>
      <c r="E72" s="47" t="n">
        <v>5100</v>
      </c>
      <c r="F72" s="48" t="s">
        <v>19</v>
      </c>
      <c r="G72" s="47" t="n">
        <v>5100</v>
      </c>
      <c r="H72" s="47" t="n">
        <v>200</v>
      </c>
      <c r="I72" s="49" t="n">
        <v>255</v>
      </c>
      <c r="J72" s="47" t="n">
        <v>25000</v>
      </c>
    </row>
    <row r="73" s="26" customFormat="true" ht="15.95" hidden="false" customHeight="true" outlineLevel="0" collapsed="false">
      <c r="A73" s="41" t="n">
        <v>5</v>
      </c>
      <c r="B73" s="46" t="s">
        <v>89</v>
      </c>
      <c r="C73" s="47" t="n">
        <v>18666.8</v>
      </c>
      <c r="D73" s="44" t="n">
        <v>1629</v>
      </c>
      <c r="E73" s="47" t="n">
        <v>7407</v>
      </c>
      <c r="F73" s="48" t="s">
        <v>19</v>
      </c>
      <c r="G73" s="47" t="n">
        <v>7407</v>
      </c>
      <c r="H73" s="47" t="n">
        <v>300</v>
      </c>
      <c r="I73" s="49" t="n">
        <v>370</v>
      </c>
      <c r="J73" s="47" t="n">
        <v>25000</v>
      </c>
    </row>
    <row r="74" s="26" customFormat="true" ht="15.95" hidden="false" customHeight="true" outlineLevel="0" collapsed="false">
      <c r="A74" s="45" t="n">
        <v>6</v>
      </c>
      <c r="B74" s="50" t="s">
        <v>90</v>
      </c>
      <c r="C74" s="51" t="n">
        <v>52026</v>
      </c>
      <c r="D74" s="44" t="n">
        <v>2308</v>
      </c>
      <c r="E74" s="51" t="n">
        <v>20001</v>
      </c>
      <c r="F74" s="52" t="s">
        <v>19</v>
      </c>
      <c r="G74" s="51" t="n">
        <v>8400</v>
      </c>
      <c r="H74" s="51" t="n">
        <v>400</v>
      </c>
      <c r="I74" s="51" t="n">
        <v>360</v>
      </c>
      <c r="J74" s="51" t="n">
        <v>37433</v>
      </c>
    </row>
    <row r="75" s="26" customFormat="true" ht="15.95" hidden="false" customHeight="true" outlineLevel="0" collapsed="false">
      <c r="A75" s="41" t="n">
        <v>7</v>
      </c>
      <c r="B75" s="46" t="s">
        <v>91</v>
      </c>
      <c r="C75" s="47" t="n">
        <v>4858</v>
      </c>
      <c r="D75" s="44" t="n">
        <v>1648</v>
      </c>
      <c r="E75" s="47" t="n">
        <v>2600</v>
      </c>
      <c r="F75" s="48" t="s">
        <v>24</v>
      </c>
      <c r="G75" s="47" t="n">
        <v>2600</v>
      </c>
      <c r="H75" s="47" t="n">
        <v>200</v>
      </c>
      <c r="I75" s="47" t="n">
        <v>100</v>
      </c>
      <c r="J75" s="47" t="n">
        <v>37433</v>
      </c>
    </row>
    <row r="76" s="26" customFormat="true" ht="15.95" hidden="false" customHeight="true" outlineLevel="0" collapsed="false">
      <c r="A76" s="45" t="n">
        <v>8</v>
      </c>
      <c r="B76" s="53" t="s">
        <v>92</v>
      </c>
      <c r="C76" s="47" t="n">
        <v>25279</v>
      </c>
      <c r="D76" s="44" t="n">
        <v>1256</v>
      </c>
      <c r="E76" s="47" t="n">
        <v>8600</v>
      </c>
      <c r="F76" s="48" t="s">
        <v>19</v>
      </c>
      <c r="G76" s="47" t="n">
        <v>7100</v>
      </c>
      <c r="H76" s="47" t="n">
        <v>300</v>
      </c>
      <c r="I76" s="47" t="n">
        <v>420</v>
      </c>
      <c r="J76" s="47" t="n">
        <v>28593</v>
      </c>
    </row>
    <row r="77" s="17" customFormat="true" ht="15.95" hidden="false" customHeight="true" outlineLevel="0" collapsed="false">
      <c r="A77" s="41" t="n">
        <v>9</v>
      </c>
      <c r="B77" s="42" t="s">
        <v>93</v>
      </c>
      <c r="C77" s="43" t="n">
        <v>20690</v>
      </c>
      <c r="D77" s="44" t="n">
        <v>1447</v>
      </c>
      <c r="E77" s="43" t="n">
        <v>7900</v>
      </c>
      <c r="F77" s="54" t="s">
        <v>19</v>
      </c>
      <c r="G77" s="54" t="n">
        <v>21300</v>
      </c>
      <c r="H77" s="54" t="n">
        <v>400</v>
      </c>
      <c r="I77" s="54" t="n">
        <v>1065</v>
      </c>
      <c r="J77" s="54" t="n">
        <v>30000</v>
      </c>
    </row>
    <row r="78" s="17" customFormat="true" ht="15.95" hidden="false" customHeight="true" outlineLevel="0" collapsed="false">
      <c r="A78" s="45" t="n">
        <v>10</v>
      </c>
      <c r="B78" s="42" t="s">
        <v>94</v>
      </c>
      <c r="C78" s="54" t="n">
        <v>16546</v>
      </c>
      <c r="D78" s="44" t="n">
        <v>1936</v>
      </c>
      <c r="E78" s="54" t="n">
        <v>8500</v>
      </c>
      <c r="F78" s="54" t="s">
        <v>19</v>
      </c>
      <c r="G78" s="54" t="n">
        <v>7500</v>
      </c>
      <c r="H78" s="54" t="n">
        <v>200</v>
      </c>
      <c r="I78" s="54" t="n">
        <v>375</v>
      </c>
      <c r="J78" s="54" t="n">
        <v>30000</v>
      </c>
    </row>
    <row r="79" s="17" customFormat="true" ht="15.95" hidden="false" customHeight="true" outlineLevel="0" collapsed="false">
      <c r="A79" s="41" t="n">
        <v>11</v>
      </c>
      <c r="B79" s="55" t="s">
        <v>95</v>
      </c>
      <c r="C79" s="54" t="n">
        <v>18980</v>
      </c>
      <c r="D79" s="44" t="n">
        <v>1293</v>
      </c>
      <c r="E79" s="54" t="n">
        <v>15370</v>
      </c>
      <c r="F79" s="54" t="s">
        <v>19</v>
      </c>
      <c r="G79" s="54" t="n">
        <v>12600</v>
      </c>
      <c r="H79" s="54" t="n">
        <v>300</v>
      </c>
      <c r="I79" s="54" t="n">
        <v>630</v>
      </c>
      <c r="J79" s="54" t="n">
        <v>30000</v>
      </c>
    </row>
    <row r="80" s="17" customFormat="true" ht="15.95" hidden="false" customHeight="true" outlineLevel="0" collapsed="false">
      <c r="A80" s="45" t="n">
        <v>12</v>
      </c>
      <c r="B80" s="42" t="s">
        <v>96</v>
      </c>
      <c r="C80" s="54" t="n">
        <v>19787</v>
      </c>
      <c r="D80" s="44" t="n">
        <v>2100</v>
      </c>
      <c r="E80" s="54" t="n">
        <v>5000</v>
      </c>
      <c r="F80" s="54" t="s">
        <v>24</v>
      </c>
      <c r="G80" s="54" t="n">
        <v>10000</v>
      </c>
      <c r="H80" s="54" t="n">
        <v>300</v>
      </c>
      <c r="I80" s="54" t="n">
        <v>300</v>
      </c>
      <c r="J80" s="44" t="n">
        <v>50000</v>
      </c>
    </row>
    <row r="81" s="17" customFormat="true" ht="15.95" hidden="false" customHeight="true" outlineLevel="0" collapsed="false">
      <c r="A81" s="41" t="n">
        <v>13</v>
      </c>
      <c r="B81" s="42" t="s">
        <v>97</v>
      </c>
      <c r="C81" s="54" t="n">
        <v>26664</v>
      </c>
      <c r="D81" s="44" t="n">
        <v>2489</v>
      </c>
      <c r="E81" s="54" t="n">
        <v>2000</v>
      </c>
      <c r="F81" s="54" t="s">
        <v>24</v>
      </c>
      <c r="G81" s="54" t="n">
        <v>15000</v>
      </c>
      <c r="H81" s="54" t="n">
        <v>400</v>
      </c>
      <c r="I81" s="54" t="n">
        <v>400</v>
      </c>
      <c r="J81" s="54" t="n">
        <v>50000</v>
      </c>
    </row>
    <row r="82" s="17" customFormat="true" ht="15.95" hidden="false" customHeight="true" outlineLevel="0" collapsed="false">
      <c r="A82" s="45" t="n">
        <v>14</v>
      </c>
      <c r="B82" s="23" t="s">
        <v>98</v>
      </c>
      <c r="C82" s="32" t="n">
        <v>72815</v>
      </c>
      <c r="D82" s="44" t="n">
        <v>1266</v>
      </c>
      <c r="E82" s="32" t="n">
        <v>11012</v>
      </c>
      <c r="F82" s="32" t="s">
        <v>19</v>
      </c>
      <c r="G82" s="32" t="n">
        <v>10000</v>
      </c>
      <c r="H82" s="32" t="n">
        <v>250</v>
      </c>
      <c r="I82" s="32" t="n">
        <v>250</v>
      </c>
      <c r="J82" s="32" t="n">
        <v>43000</v>
      </c>
    </row>
    <row r="83" s="17" customFormat="true" ht="15.95" hidden="false" customHeight="true" outlineLevel="0" collapsed="false">
      <c r="A83" s="41" t="n">
        <v>15</v>
      </c>
      <c r="B83" s="23" t="s">
        <v>99</v>
      </c>
      <c r="C83" s="32" t="n">
        <v>12830</v>
      </c>
      <c r="D83" s="44" t="n">
        <v>1730</v>
      </c>
      <c r="E83" s="32" t="n">
        <v>4000</v>
      </c>
      <c r="F83" s="32" t="s">
        <v>24</v>
      </c>
      <c r="G83" s="32" t="n">
        <v>4000</v>
      </c>
      <c r="H83" s="32" t="n">
        <v>200</v>
      </c>
      <c r="I83" s="32" t="n">
        <v>100</v>
      </c>
      <c r="J83" s="32" t="n">
        <v>43000</v>
      </c>
    </row>
    <row r="84" s="17" customFormat="true" ht="15.95" hidden="false" customHeight="true" outlineLevel="0" collapsed="false">
      <c r="A84" s="45" t="n">
        <v>16</v>
      </c>
      <c r="B84" s="23" t="s">
        <v>100</v>
      </c>
      <c r="C84" s="32" t="n">
        <v>10546</v>
      </c>
      <c r="D84" s="44" t="n">
        <v>2109</v>
      </c>
      <c r="E84" s="32" t="n">
        <v>5000</v>
      </c>
      <c r="F84" s="32" t="s">
        <v>24</v>
      </c>
      <c r="G84" s="32" t="n">
        <v>5000</v>
      </c>
      <c r="H84" s="32" t="n">
        <v>200</v>
      </c>
      <c r="I84" s="32" t="n">
        <v>125</v>
      </c>
      <c r="J84" s="32" t="n">
        <v>41000</v>
      </c>
    </row>
  </sheetData>
  <mergeCells count="10">
    <mergeCell ref="A1:B1"/>
    <mergeCell ref="A2:J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true" verticalCentered="false"/>
  <pageMargins left="0.315277777777778" right="0.315277777777778" top="0.433333333333333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11" min="11" style="0" width="12.87"/>
  </cols>
  <sheetData>
    <row r="1" customFormat="false" ht="33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6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7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1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0"/>
    </row>
    <row r="5" s="17" customFormat="true" ht="15" hidden="false" customHeight="true" outlineLevel="0" collapsed="false">
      <c r="A5" s="35"/>
      <c r="B5" s="57"/>
      <c r="C5" s="58"/>
      <c r="D5" s="58"/>
      <c r="E5" s="58"/>
      <c r="F5" s="32"/>
      <c r="G5" s="59"/>
      <c r="H5" s="60"/>
      <c r="I5" s="59"/>
      <c r="J5" s="59"/>
      <c r="K5" s="61"/>
    </row>
    <row r="6" s="17" customFormat="true" ht="15" hidden="false" customHeight="true" outlineLevel="0" collapsed="false">
      <c r="A6" s="35"/>
      <c r="B6" s="57"/>
      <c r="C6" s="58"/>
      <c r="D6" s="58"/>
      <c r="E6" s="58"/>
      <c r="F6" s="32"/>
      <c r="G6" s="59"/>
      <c r="H6" s="60"/>
      <c r="I6" s="59"/>
      <c r="J6" s="59"/>
      <c r="K6" s="61"/>
    </row>
    <row r="7" s="17" customFormat="true" ht="15" hidden="false" customHeight="true" outlineLevel="0" collapsed="false">
      <c r="A7" s="35"/>
      <c r="B7" s="23"/>
      <c r="C7" s="58"/>
      <c r="D7" s="58"/>
      <c r="E7" s="58"/>
      <c r="F7" s="32"/>
      <c r="G7" s="59"/>
      <c r="H7" s="60"/>
      <c r="I7" s="59"/>
      <c r="J7" s="59"/>
      <c r="K7" s="61"/>
    </row>
    <row r="8" s="17" customFormat="true" ht="15" hidden="false" customHeight="true" outlineLevel="0" collapsed="false">
      <c r="A8" s="35"/>
      <c r="B8" s="23"/>
      <c r="C8" s="58"/>
      <c r="D8" s="58"/>
      <c r="E8" s="58"/>
      <c r="F8" s="32"/>
      <c r="G8" s="59"/>
      <c r="H8" s="60"/>
      <c r="I8" s="59"/>
      <c r="J8" s="59"/>
      <c r="K8" s="61"/>
    </row>
    <row r="9" s="17" customFormat="true" ht="15" hidden="false" customHeight="true" outlineLevel="0" collapsed="false">
      <c r="A9" s="35"/>
      <c r="B9" s="23"/>
      <c r="C9" s="58"/>
      <c r="D9" s="58"/>
      <c r="E9" s="58"/>
      <c r="F9" s="32"/>
      <c r="G9" s="59"/>
      <c r="H9" s="60"/>
      <c r="I9" s="59"/>
      <c r="J9" s="59"/>
      <c r="K9" s="61"/>
    </row>
    <row r="10" s="17" customFormat="true" ht="15" hidden="false" customHeight="true" outlineLevel="0" collapsed="false">
      <c r="A10" s="35"/>
      <c r="B10" s="23"/>
      <c r="C10" s="58"/>
      <c r="D10" s="58"/>
      <c r="E10" s="58"/>
      <c r="F10" s="32"/>
      <c r="G10" s="59"/>
      <c r="H10" s="60"/>
      <c r="I10" s="59"/>
      <c r="J10" s="59"/>
      <c r="K10" s="61"/>
    </row>
    <row r="11" s="17" customFormat="true" ht="15" hidden="false" customHeight="true" outlineLevel="0" collapsed="false">
      <c r="A11" s="35"/>
      <c r="B11" s="23"/>
      <c r="C11" s="58"/>
      <c r="D11" s="58"/>
      <c r="E11" s="58"/>
      <c r="F11" s="32"/>
      <c r="G11" s="59"/>
      <c r="H11" s="60"/>
      <c r="I11" s="59"/>
      <c r="J11" s="59"/>
      <c r="K11" s="61"/>
    </row>
    <row r="12" s="17" customFormat="true" ht="15" hidden="false" customHeight="true" outlineLevel="0" collapsed="false">
      <c r="A12" s="35"/>
      <c r="B12" s="23"/>
      <c r="C12" s="58"/>
      <c r="D12" s="58"/>
      <c r="E12" s="58"/>
      <c r="F12" s="32"/>
      <c r="G12" s="59"/>
      <c r="H12" s="60"/>
      <c r="I12" s="59"/>
      <c r="J12" s="59"/>
      <c r="K12" s="61"/>
    </row>
    <row r="13" s="17" customFormat="true" ht="15" hidden="false" customHeight="true" outlineLevel="0" collapsed="false">
      <c r="A13" s="35"/>
      <c r="B13" s="23"/>
      <c r="C13" s="58"/>
      <c r="D13" s="58"/>
      <c r="E13" s="58"/>
      <c r="F13" s="32"/>
      <c r="G13" s="59"/>
      <c r="H13" s="60"/>
      <c r="I13" s="59"/>
      <c r="J13" s="59"/>
      <c r="K13" s="61"/>
    </row>
    <row r="14" s="17" customFormat="true" ht="15" hidden="false" customHeight="true" outlineLevel="0" collapsed="false">
      <c r="A14" s="35"/>
      <c r="B14" s="23"/>
      <c r="C14" s="58"/>
      <c r="D14" s="58"/>
      <c r="E14" s="58"/>
      <c r="F14" s="32"/>
      <c r="G14" s="59"/>
      <c r="H14" s="60"/>
      <c r="I14" s="59"/>
      <c r="J14" s="59"/>
      <c r="K14" s="61"/>
    </row>
    <row r="15" s="17" customFormat="true" ht="15" hidden="false" customHeight="true" outlineLevel="0" collapsed="false">
      <c r="A15" s="35"/>
      <c r="B15" s="23"/>
      <c r="C15" s="58"/>
      <c r="D15" s="58"/>
      <c r="E15" s="58"/>
      <c r="F15" s="32"/>
      <c r="G15" s="59"/>
      <c r="H15" s="60"/>
      <c r="I15" s="59"/>
      <c r="J15" s="59"/>
      <c r="K15" s="61"/>
    </row>
    <row r="16" s="17" customFormat="true" ht="15" hidden="false" customHeight="true" outlineLevel="0" collapsed="false">
      <c r="A16" s="35"/>
      <c r="B16" s="23"/>
      <c r="C16" s="58"/>
      <c r="D16" s="58"/>
      <c r="E16" s="58"/>
      <c r="F16" s="32"/>
      <c r="G16" s="59"/>
      <c r="H16" s="60"/>
      <c r="I16" s="59"/>
      <c r="J16" s="59"/>
      <c r="K16" s="61"/>
    </row>
    <row r="17" s="17" customFormat="true" ht="15" hidden="false" customHeight="true" outlineLevel="0" collapsed="false">
      <c r="A17" s="35"/>
      <c r="B17" s="23"/>
      <c r="C17" s="58"/>
      <c r="D17" s="58"/>
      <c r="E17" s="58"/>
      <c r="F17" s="32"/>
      <c r="G17" s="59"/>
      <c r="H17" s="60"/>
      <c r="I17" s="59"/>
      <c r="J17" s="59"/>
      <c r="K17" s="61"/>
    </row>
    <row r="18" s="17" customFormat="true" ht="15" hidden="false" customHeight="true" outlineLevel="0" collapsed="false">
      <c r="A18" s="35"/>
      <c r="B18" s="23"/>
      <c r="C18" s="58"/>
      <c r="D18" s="58"/>
      <c r="E18" s="58"/>
      <c r="F18" s="32"/>
      <c r="G18" s="59"/>
      <c r="H18" s="60"/>
      <c r="I18" s="59"/>
      <c r="J18" s="59"/>
      <c r="K18" s="61"/>
    </row>
    <row r="19" s="17" customFormat="true" ht="15" hidden="false" customHeight="true" outlineLevel="0" collapsed="false">
      <c r="A19" s="35"/>
      <c r="B19" s="23"/>
      <c r="C19" s="58"/>
      <c r="D19" s="58"/>
      <c r="E19" s="58"/>
      <c r="F19" s="32"/>
      <c r="G19" s="59"/>
      <c r="H19" s="60"/>
      <c r="I19" s="59"/>
      <c r="J19" s="59"/>
      <c r="K19" s="61"/>
    </row>
    <row r="20" s="17" customFormat="true" ht="15" hidden="false" customHeight="true" outlineLevel="0" collapsed="false">
      <c r="A20" s="35"/>
      <c r="B20" s="23"/>
      <c r="C20" s="58"/>
      <c r="D20" s="58"/>
      <c r="E20" s="58"/>
      <c r="F20" s="32"/>
      <c r="G20" s="59"/>
      <c r="H20" s="60"/>
      <c r="I20" s="59"/>
      <c r="J20" s="59"/>
      <c r="K20" s="61"/>
    </row>
    <row r="21" s="17" customFormat="true" ht="15" hidden="false" customHeight="true" outlineLevel="0" collapsed="false">
      <c r="A21" s="35"/>
      <c r="B21" s="23"/>
      <c r="C21" s="58"/>
      <c r="D21" s="58"/>
      <c r="E21" s="58"/>
      <c r="F21" s="32"/>
      <c r="G21" s="59"/>
      <c r="H21" s="60"/>
      <c r="I21" s="59"/>
      <c r="J21" s="59"/>
      <c r="K21" s="61"/>
    </row>
    <row r="22" s="17" customFormat="true" ht="15" hidden="false" customHeight="true" outlineLevel="0" collapsed="false">
      <c r="A22" s="35"/>
      <c r="B22" s="23"/>
      <c r="C22" s="58"/>
      <c r="D22" s="58"/>
      <c r="E22" s="58"/>
      <c r="F22" s="32"/>
      <c r="G22" s="59"/>
      <c r="H22" s="60"/>
      <c r="I22" s="59"/>
      <c r="J22" s="59"/>
      <c r="K22" s="61"/>
    </row>
    <row r="23" s="17" customFormat="true" ht="15" hidden="false" customHeight="true" outlineLevel="0" collapsed="false">
      <c r="A23" s="35"/>
      <c r="B23" s="23"/>
      <c r="C23" s="58"/>
      <c r="D23" s="58"/>
      <c r="E23" s="58"/>
      <c r="F23" s="32"/>
      <c r="G23" s="59"/>
      <c r="H23" s="60"/>
      <c r="I23" s="59"/>
      <c r="J23" s="59"/>
      <c r="K23" s="61"/>
    </row>
    <row r="24" s="17" customFormat="true" ht="15" hidden="false" customHeight="true" outlineLevel="0" collapsed="false">
      <c r="A24" s="35"/>
      <c r="B24" s="23"/>
      <c r="C24" s="58"/>
      <c r="D24" s="58"/>
      <c r="E24" s="58"/>
      <c r="F24" s="32"/>
      <c r="G24" s="59"/>
      <c r="H24" s="60"/>
      <c r="I24" s="59"/>
      <c r="J24" s="59"/>
      <c r="K24" s="61"/>
    </row>
    <row r="25" s="17" customFormat="true" ht="15" hidden="false" customHeight="true" outlineLevel="0" collapsed="false">
      <c r="A25" s="35"/>
      <c r="B25" s="23"/>
      <c r="C25" s="58"/>
      <c r="D25" s="58"/>
      <c r="E25" s="58"/>
      <c r="F25" s="32"/>
      <c r="G25" s="59"/>
      <c r="H25" s="60"/>
      <c r="I25" s="59"/>
      <c r="J25" s="59"/>
      <c r="K25" s="61"/>
    </row>
    <row r="26" s="17" customFormat="true" ht="15" hidden="false" customHeight="true" outlineLevel="0" collapsed="false">
      <c r="A26" s="35"/>
      <c r="B26" s="23"/>
      <c r="C26" s="58"/>
      <c r="D26" s="58"/>
      <c r="E26" s="58"/>
      <c r="F26" s="32"/>
      <c r="G26" s="59"/>
      <c r="H26" s="60"/>
      <c r="I26" s="59"/>
      <c r="J26" s="59"/>
      <c r="K26" s="61"/>
    </row>
    <row r="27" s="17" customFormat="true" ht="15" hidden="false" customHeight="true" outlineLevel="0" collapsed="false">
      <c r="A27" s="35"/>
      <c r="B27" s="23"/>
      <c r="C27" s="58"/>
      <c r="D27" s="58"/>
      <c r="E27" s="58"/>
      <c r="F27" s="32"/>
      <c r="G27" s="59"/>
      <c r="H27" s="60"/>
      <c r="I27" s="59"/>
      <c r="J27" s="59"/>
      <c r="K27" s="61"/>
    </row>
    <row r="28" s="17" customFormat="true" ht="15" hidden="false" customHeight="true" outlineLevel="0" collapsed="false">
      <c r="A28" s="35"/>
      <c r="B28" s="23"/>
      <c r="C28" s="58"/>
      <c r="D28" s="58"/>
      <c r="E28" s="58"/>
      <c r="F28" s="32"/>
      <c r="G28" s="59"/>
      <c r="H28" s="60"/>
      <c r="I28" s="59"/>
      <c r="J28" s="59"/>
      <c r="K28" s="61"/>
    </row>
    <row r="29" s="17" customFormat="true" ht="15" hidden="false" customHeight="true" outlineLevel="0" collapsed="false">
      <c r="A29" s="35"/>
      <c r="B29" s="23"/>
      <c r="C29" s="58"/>
      <c r="D29" s="58"/>
      <c r="E29" s="58"/>
      <c r="F29" s="32"/>
      <c r="G29" s="59"/>
      <c r="H29" s="60"/>
      <c r="I29" s="59"/>
      <c r="J29" s="59"/>
      <c r="K29" s="61"/>
    </row>
    <row r="30" s="17" customFormat="true" ht="15" hidden="false" customHeight="true" outlineLevel="0" collapsed="false">
      <c r="A30" s="35"/>
      <c r="B30" s="23"/>
      <c r="C30" s="59"/>
      <c r="D30" s="59"/>
      <c r="E30" s="59"/>
      <c r="F30" s="32"/>
      <c r="G30" s="59"/>
      <c r="H30" s="60"/>
      <c r="I30" s="59"/>
      <c r="J30" s="59"/>
      <c r="K30" s="61"/>
    </row>
    <row r="31" s="17" customFormat="true" ht="15" hidden="false" customHeight="true" outlineLevel="0" collapsed="false">
      <c r="A31" s="35"/>
      <c r="B31" s="62"/>
      <c r="C31" s="63"/>
      <c r="D31" s="63"/>
      <c r="E31" s="63"/>
      <c r="F31" s="64"/>
      <c r="G31" s="63"/>
      <c r="H31" s="60"/>
      <c r="I31" s="63"/>
      <c r="J31" s="63"/>
      <c r="K31" s="61"/>
    </row>
    <row r="32" s="17" customFormat="true" ht="15" hidden="false" customHeight="true" outlineLevel="0" collapsed="false">
      <c r="A32" s="35"/>
      <c r="B32" s="62"/>
      <c r="C32" s="63"/>
      <c r="D32" s="63"/>
      <c r="E32" s="63"/>
      <c r="F32" s="64"/>
      <c r="G32" s="63"/>
      <c r="H32" s="60"/>
      <c r="I32" s="63"/>
      <c r="J32" s="63"/>
      <c r="K32" s="61"/>
    </row>
    <row r="33" s="17" customFormat="true" ht="15" hidden="false" customHeight="true" outlineLevel="0" collapsed="false">
      <c r="A33" s="35"/>
      <c r="B33" s="62"/>
      <c r="C33" s="63"/>
      <c r="D33" s="63"/>
      <c r="E33" s="63"/>
      <c r="F33" s="64"/>
      <c r="G33" s="63"/>
      <c r="H33" s="60"/>
      <c r="I33" s="63"/>
      <c r="J33" s="63"/>
      <c r="K33" s="61"/>
    </row>
    <row r="34" s="17" customFormat="true" ht="27" hidden="false" customHeight="true" outlineLevel="0" collapsed="false">
      <c r="A34" s="35"/>
      <c r="B34" s="23"/>
      <c r="C34" s="59"/>
      <c r="D34" s="59"/>
      <c r="E34" s="59"/>
      <c r="F34" s="32"/>
      <c r="G34" s="59"/>
      <c r="H34" s="60"/>
      <c r="I34" s="59"/>
      <c r="J34" s="59"/>
      <c r="K34" s="65"/>
    </row>
    <row r="35" s="17" customFormat="true" ht="15" hidden="false" customHeight="true" outlineLevel="0" collapsed="false">
      <c r="A35" s="35"/>
      <c r="B35" s="23"/>
      <c r="C35" s="59"/>
      <c r="D35" s="59"/>
      <c r="E35" s="59"/>
      <c r="F35" s="32"/>
      <c r="G35" s="59"/>
      <c r="H35" s="60"/>
      <c r="I35" s="59"/>
      <c r="J35" s="59"/>
      <c r="K35" s="66"/>
    </row>
  </sheetData>
  <mergeCells count="10">
    <mergeCell ref="A1:K1"/>
    <mergeCell ref="A2:A3"/>
    <mergeCell ref="B2:B3"/>
    <mergeCell ref="C2:C3"/>
    <mergeCell ref="D2:D3"/>
    <mergeCell ref="E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7" width="26.87"/>
    <col collapsed="false" customWidth="true" hidden="false" outlineLevel="0" max="2" min="2" style="67" width="1.24"/>
    <col collapsed="false" customWidth="true" hidden="false" outlineLevel="0" max="3" min="3" style="67" width="28.87"/>
    <col collapsed="false" customWidth="false" hidden="false" outlineLevel="0" max="257" min="4" style="67" width="8.24"/>
  </cols>
  <sheetData>
    <row r="1" customFormat="false" ht="12.75" hidden="false" customHeight="false" outlineLevel="0" collapsed="false">
      <c r="A1" s="68" t="s">
        <v>101</v>
      </c>
    </row>
    <row r="2" customFormat="false" ht="13.5" hidden="false" customHeight="false" outlineLevel="0" collapsed="false">
      <c r="A2" s="69" t="s">
        <v>102</v>
      </c>
    </row>
    <row r="3" customFormat="false" ht="13.5" hidden="false" customHeight="false" outlineLevel="0" collapsed="false">
      <c r="A3" s="70" t="s">
        <v>103</v>
      </c>
      <c r="C3" s="71" t="s">
        <v>104</v>
      </c>
    </row>
    <row r="4" customFormat="false" ht="12.75" hidden="false" customHeight="false" outlineLevel="0" collapsed="false">
      <c r="A4" s="7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2" t="s">
        <v>105</v>
      </c>
    </row>
    <row r="8" customFormat="false" ht="12.75" hidden="false" customHeight="false" outlineLevel="0" collapsed="false">
      <c r="A8" s="73" t="s">
        <v>106</v>
      </c>
    </row>
    <row r="9" customFormat="false" ht="12.75" hidden="false" customHeight="false" outlineLevel="0" collapsed="false">
      <c r="A9" s="74" t="s">
        <v>107</v>
      </c>
    </row>
    <row r="10" customFormat="false" ht="12.75" hidden="false" customHeight="false" outlineLevel="0" collapsed="false">
      <c r="A10" s="73" t="s">
        <v>108</v>
      </c>
    </row>
    <row r="11" customFormat="false" ht="13.5" hidden="false" customHeight="false" outlineLevel="0" collapsed="false">
      <c r="A11" s="75" t="s">
        <v>1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1" t="s">
        <v>1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1" t="s">
        <v>111</v>
      </c>
    </row>
    <row r="20" customFormat="false" ht="12.75" hidden="false" customHeight="false" outlineLevel="0" collapsed="false">
      <c r="A20" s="76" t="s">
        <v>112</v>
      </c>
    </row>
    <row r="21" customFormat="false" ht="15" hidden="false" customHeight="false" outlineLevel="0" collapsed="false">
      <c r="C21" s="77"/>
    </row>
    <row r="26" customFormat="false" ht="13.5" hidden="false" customHeight="false" outlineLevel="0" collapsed="false">
      <c r="C26" s="78" t="s">
        <v>11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0:52:58Z</dcterms:created>
  <dc:creator>微软用户</dc:creator>
  <dc:description/>
  <dc:language>en-US</dc:language>
  <cp:lastModifiedBy>唐勇/社会处/福建省发展和改革委员会/福建</cp:lastModifiedBy>
  <cp:lastPrinted>2014-12-15T10:32:00Z</cp:lastPrinted>
  <dcterms:modified xsi:type="dcterms:W3CDTF">2014-12-18T06:55:37Z</dcterms:modified>
  <cp:revision>0</cp:revision>
  <dc:subject/>
  <dc:title/>
</cp:coreProperties>
</file>