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平" sheetId="1" state="visible" r:id="rId2"/>
    <sheet name="建瓯" sheetId="2" state="visible" r:id="rId3"/>
    <sheet name="建阳" sheetId="3" state="visible" r:id="rId4"/>
    <sheet name="顺昌" sheetId="4" state="visible" r:id="rId5"/>
    <sheet name="武夷山" sheetId="5" state="visible" r:id="rId6"/>
    <sheet name="光泽、浦城" sheetId="6" state="visible" r:id="rId7"/>
    <sheet name="松溪" sheetId="7" state="visible" r:id="rId8"/>
    <sheet name="政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1</t>
    </r>
  </si>
  <si>
    <t xml:space="preserve">延平区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工商业用电</t>
  </si>
  <si>
    <r>
      <rPr>
        <sz val="12"/>
        <color rgb="FF000000"/>
        <rFont val="宋体"/>
        <family val="0"/>
        <charset val="134"/>
      </rPr>
      <t xml:space="preserve">  315</t>
    </r>
    <r>
      <rPr>
        <sz val="12"/>
        <color rgb="FF000000"/>
        <rFont val="Noto Sans"/>
        <family val="2"/>
      </rPr>
      <t xml:space="preserve">千伏安以下用电</t>
    </r>
  </si>
  <si>
    <r>
      <rPr>
        <sz val="12"/>
        <rFont val="宋体"/>
        <family val="0"/>
        <charset val="134"/>
      </rPr>
      <t xml:space="preserve">  315</t>
    </r>
    <r>
      <rPr>
        <sz val="12"/>
        <rFont val="Noto Sans"/>
        <family val="2"/>
      </rPr>
      <t xml:space="preserve">千伏安及以上用电</t>
    </r>
  </si>
  <si>
    <t xml:space="preserve">三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0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5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40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6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2</t>
    </r>
  </si>
  <si>
    <t xml:space="preserve">建瓯市电网销售电价表</t>
  </si>
  <si>
    <t xml:space="preserve">二、一般工商业及其它用电</t>
  </si>
  <si>
    <t xml:space="preserve">三、大工业用电</t>
  </si>
  <si>
    <t xml:space="preserve">四、农业用电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由政府定价的自来水用电容量不满</t>
    </r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的暂按单一制电价</t>
    </r>
    <r>
      <rPr>
        <sz val="12"/>
        <rFont val="宋体"/>
        <family val="0"/>
        <charset val="134"/>
      </rPr>
      <t xml:space="preserve">0.47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容量大于或等于</t>
    </r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的暂按两部制电价执行，电度电价为</t>
    </r>
    <r>
      <rPr>
        <sz val="12"/>
        <rFont val="宋体"/>
        <family val="0"/>
        <charset val="134"/>
      </rPr>
      <t xml:space="preserve">0.4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0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3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3</t>
    </r>
  </si>
  <si>
    <t xml:space="preserve">建阳区电网销售电价表</t>
  </si>
  <si>
    <t xml:space="preserve">二、一般工商业及其他用电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51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3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37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4</t>
    </r>
  </si>
  <si>
    <t xml:space="preserve">顺昌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51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冶炼用电暂按</t>
    </r>
    <r>
      <rPr>
        <sz val="12"/>
        <rFont val="宋体"/>
        <family val="0"/>
        <charset val="134"/>
      </rPr>
      <t xml:space="preserve">0.50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冶炼用电暂按</t>
    </r>
    <r>
      <rPr>
        <sz val="12"/>
        <rFont val="宋体"/>
        <family val="0"/>
        <charset val="134"/>
      </rPr>
      <t xml:space="preserve">0.4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5</t>
    </r>
  </si>
  <si>
    <t xml:space="preserve">武夷山市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0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39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6</t>
    </r>
  </si>
  <si>
    <t xml:space="preserve">光泽县、浦城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光泽县自来水用电暂按</t>
    </r>
    <r>
      <rPr>
        <sz val="12"/>
        <rFont val="宋体"/>
        <family val="0"/>
        <charset val="134"/>
      </rPr>
      <t xml:space="preserve">0.46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浦城县自来水用电暂按</t>
    </r>
    <r>
      <rPr>
        <sz val="12"/>
        <rFont val="宋体"/>
        <family val="0"/>
        <charset val="134"/>
      </rPr>
      <t xml:space="preserve">0.55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KV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53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宋体"/>
        <family val="0"/>
        <charset val="134"/>
      </rPr>
      <t xml:space="preserve">(1-10KV)</t>
    </r>
    <r>
      <rPr>
        <sz val="12"/>
        <rFont val="Noto Sans"/>
        <family val="2"/>
      </rPr>
      <t xml:space="preserve">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光泽县丰水期结晶硅用电暂按</t>
    </r>
    <r>
      <rPr>
        <sz val="12"/>
        <rFont val="宋体"/>
        <family val="0"/>
        <charset val="134"/>
      </rPr>
      <t xml:space="preserve">0.54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光泽县、浦城县丰水期冶炼用电分别暂按</t>
    </r>
    <r>
      <rPr>
        <sz val="12"/>
        <rFont val="宋体"/>
        <family val="0"/>
        <charset val="134"/>
      </rPr>
      <t xml:space="preserve">0.54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55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；光泽县弃水期结晶硅用电暂按</t>
    </r>
    <r>
      <rPr>
        <sz val="12"/>
        <rFont val="宋体"/>
        <family val="0"/>
        <charset val="134"/>
      </rPr>
      <t xml:space="preserve">0.4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光泽县、浦城县弃水期冶炼用电分别暂按</t>
    </r>
    <r>
      <rPr>
        <sz val="12"/>
        <rFont val="宋体"/>
        <family val="0"/>
        <charset val="134"/>
      </rPr>
      <t xml:space="preserve">0.47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4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7</t>
    </r>
  </si>
  <si>
    <t xml:space="preserve">松溪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47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电价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2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39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7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8</t>
    </r>
  </si>
  <si>
    <t xml:space="preserve">政和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38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电价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3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39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7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_ "/>
    <numFmt numFmtId="167" formatCode="0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2.99"/>
    <col collapsed="false" customWidth="true" hidden="false" outlineLevel="0" max="3" min="3" style="2" width="22.74"/>
    <col collapsed="false" customWidth="true" hidden="false" outlineLevel="0" max="7" min="4" style="1" width="10.87"/>
    <col collapsed="false" customWidth="true" hidden="false" outlineLevel="0" max="8" min="8" style="1" width="11.36"/>
    <col collapsed="false" customWidth="true" hidden="false" outlineLevel="0" max="9" min="9" style="1" width="14.6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0</v>
      </c>
      <c r="B1" s="4"/>
      <c r="C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2.1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19" t="s">
        <v>19</v>
      </c>
      <c r="B10" s="20" t="s">
        <v>20</v>
      </c>
      <c r="C10" s="20"/>
      <c r="D10" s="21" t="n">
        <v>0.6853</v>
      </c>
      <c r="E10" s="21" t="n">
        <f aca="false">D10-0.02</f>
        <v>0.6653</v>
      </c>
      <c r="F10" s="21" t="n">
        <f aca="false">E10-0.02</f>
        <v>0.6453</v>
      </c>
      <c r="G10" s="21" t="n">
        <f aca="false">F10-0.02</f>
        <v>0.6253</v>
      </c>
      <c r="H10" s="21" t="n">
        <f aca="false">G10-0.02</f>
        <v>0.6053</v>
      </c>
      <c r="I10" s="22"/>
      <c r="J10" s="22"/>
      <c r="K10" s="14"/>
    </row>
    <row r="11" s="25" customFormat="true" ht="27.95" hidden="false" customHeight="true" outlineLevel="0" collapsed="false">
      <c r="A11" s="19"/>
      <c r="B11" s="23" t="s">
        <v>21</v>
      </c>
      <c r="C11" s="23"/>
      <c r="D11" s="21"/>
      <c r="E11" s="21" t="n">
        <v>0.580194928109641</v>
      </c>
      <c r="F11" s="21" t="n">
        <f aca="false">E11-0.02</f>
        <v>0.560194928109641</v>
      </c>
      <c r="G11" s="21" t="n">
        <f aca="false">F11-0.02</f>
        <v>0.540194928109641</v>
      </c>
      <c r="H11" s="21" t="n">
        <f aca="false">G11-0.02</f>
        <v>0.520194928109641</v>
      </c>
      <c r="I11" s="24" t="n">
        <v>36</v>
      </c>
      <c r="J11" s="24" t="n">
        <v>24</v>
      </c>
    </row>
    <row r="12" s="25" customFormat="true" ht="27.95" hidden="false" customHeight="true" outlineLevel="0" collapsed="false">
      <c r="A12" s="26" t="s">
        <v>22</v>
      </c>
      <c r="B12" s="26"/>
      <c r="C12" s="26"/>
      <c r="D12" s="21" t="n">
        <v>0.6206</v>
      </c>
      <c r="E12" s="21" t="n">
        <f aca="false">D12-0.02</f>
        <v>0.6006</v>
      </c>
      <c r="F12" s="21" t="n">
        <f aca="false">E12-0.02</f>
        <v>0.5806</v>
      </c>
      <c r="G12" s="21" t="n">
        <f aca="false">F12-0.02</f>
        <v>0.5606</v>
      </c>
      <c r="H12" s="21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21" t="n">
        <v>0.2477</v>
      </c>
      <c r="E13" s="21" t="n">
        <v>0.2277</v>
      </c>
      <c r="F13" s="21" t="n">
        <v>0.2077</v>
      </c>
      <c r="G13" s="21" t="n">
        <v>0.1877</v>
      </c>
      <c r="H13" s="21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3" customFormat="true" ht="49.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24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6"/>
      <c r="C23" s="36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</sheetData>
  <mergeCells count="20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  <mergeCell ref="A15:J15"/>
    <mergeCell ref="A16:H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 &amp;16 26&amp;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3.62"/>
    <col collapsed="false" customWidth="true" hidden="false" outlineLevel="0" max="3" min="3" style="2" width="22.24"/>
    <col collapsed="false" customWidth="true" hidden="false" outlineLevel="0" max="6" min="4" style="1" width="11.5"/>
    <col collapsed="false" customWidth="true" hidden="false" outlineLevel="0" max="8" min="7" style="1" width="11.12"/>
    <col collapsed="false" customWidth="true" hidden="false" outlineLevel="0" max="9" min="9" style="1" width="12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26</v>
      </c>
      <c r="B1" s="4"/>
      <c r="C1" s="4"/>
    </row>
    <row r="2" customFormat="false" ht="22.5" hidden="false" customHeight="fals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6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38" t="s">
        <v>28</v>
      </c>
      <c r="B10" s="38"/>
      <c r="C10" s="38"/>
      <c r="D10" s="17" t="n">
        <v>0.6853</v>
      </c>
      <c r="E10" s="17" t="n">
        <f aca="false">D10-0.02</f>
        <v>0.6653</v>
      </c>
      <c r="F10" s="17" t="n">
        <f aca="false">E10-0.02</f>
        <v>0.6453</v>
      </c>
      <c r="G10" s="17" t="n">
        <f aca="false">F10-0.02</f>
        <v>0.6253</v>
      </c>
      <c r="H10" s="17" t="n">
        <f aca="false">G10-0.02</f>
        <v>0.6053</v>
      </c>
      <c r="I10" s="17"/>
      <c r="J10" s="17"/>
      <c r="K10" s="14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v>0.535</v>
      </c>
      <c r="F11" s="17" t="n">
        <f aca="false">E11-0.02</f>
        <v>0.515</v>
      </c>
      <c r="G11" s="17" t="n">
        <f aca="false">F11-0.02</f>
        <v>0.495</v>
      </c>
      <c r="H11" s="17" t="n">
        <f aca="false">G11-0.02</f>
        <v>0.475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40" customFormat="true" ht="32.1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3" customFormat="true" ht="49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6"/>
      <c r="C22" s="36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27&amp;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3.62"/>
    <col collapsed="false" customWidth="true" hidden="false" outlineLevel="0" max="3" min="3" style="2" width="22.74"/>
    <col collapsed="false" customWidth="true" hidden="false" outlineLevel="0" max="5" min="4" style="1" width="11.74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3.1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33</v>
      </c>
      <c r="B1" s="4"/>
      <c r="C1" s="4"/>
    </row>
    <row r="2" s="33" customFormat="true" ht="22.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3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44" customFormat="true" ht="27.95" hidden="false" customHeight="true" outlineLevel="0" collapsed="false">
      <c r="A10" s="41" t="s">
        <v>35</v>
      </c>
      <c r="B10" s="41"/>
      <c r="C10" s="41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42"/>
      <c r="J10" s="42"/>
      <c r="K10" s="43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v>0.5704</v>
      </c>
      <c r="F11" s="17" t="n">
        <f aca="false">E11-0.02</f>
        <v>0.5504</v>
      </c>
      <c r="G11" s="17" t="n">
        <f aca="false">F11-0.02</f>
        <v>0.5304</v>
      </c>
      <c r="H11" s="17" t="n">
        <f aca="false">G11-0.02</f>
        <v>0.5104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3" customFormat="true" ht="20.1" hidden="false" customHeight="true" outlineLevel="0" collapsed="false">
      <c r="A15" s="32" t="s">
        <v>36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49.5" hidden="false" customHeight="true" outlineLevel="0" collapsed="false">
      <c r="A16" s="32" t="s">
        <v>37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2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6"/>
      <c r="C24" s="36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mergeCells count="20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  <mergeCell ref="A17:H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 &amp;16 28&amp;12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3.37"/>
    <col collapsed="false" customWidth="true" hidden="false" outlineLevel="0" max="3" min="3" style="2" width="22.62"/>
    <col collapsed="false" customWidth="true" hidden="false" outlineLevel="0" max="6" min="4" style="1" width="11.5"/>
    <col collapsed="false" customWidth="true" hidden="false" outlineLevel="0" max="7" min="7" style="1" width="11.99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38</v>
      </c>
      <c r="B1" s="4"/>
      <c r="C1" s="4"/>
    </row>
    <row r="2" customFormat="false" ht="22.5" hidden="false" customHeight="fals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0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38" t="s">
        <v>28</v>
      </c>
      <c r="B10" s="38"/>
      <c r="C10" s="38"/>
      <c r="D10" s="17" t="n">
        <v>0.6853</v>
      </c>
      <c r="E10" s="17" t="n">
        <f aca="false">D10-0.02</f>
        <v>0.6653</v>
      </c>
      <c r="F10" s="17" t="n">
        <f aca="false">E10-0.02</f>
        <v>0.6453</v>
      </c>
      <c r="G10" s="17" t="n">
        <f aca="false">F10-0.02</f>
        <v>0.6253</v>
      </c>
      <c r="H10" s="17" t="n">
        <f aca="false">G10-0.02</f>
        <v>0.6053</v>
      </c>
      <c r="I10" s="17"/>
      <c r="J10" s="17"/>
      <c r="K10" s="14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v>0.5369</v>
      </c>
      <c r="F11" s="17" t="n">
        <f aca="false">E11-0.02</f>
        <v>0.5169</v>
      </c>
      <c r="G11" s="17" t="n">
        <f aca="false">F11-0.02</f>
        <v>0.4969</v>
      </c>
      <c r="H11" s="17" t="n">
        <f aca="false">G11-0.02</f>
        <v>0.4769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9.5" hidden="false" customHeight="true" outlineLevel="0" collapsed="false">
      <c r="A15" s="32" t="s">
        <v>40</v>
      </c>
      <c r="B15" s="32"/>
      <c r="C15" s="32"/>
      <c r="D15" s="32"/>
      <c r="E15" s="32"/>
      <c r="F15" s="32"/>
      <c r="G15" s="32"/>
      <c r="H15" s="32"/>
      <c r="I15" s="32"/>
      <c r="J15" s="32"/>
      <c r="K15" s="46"/>
    </row>
    <row r="16" s="33" customFormat="true" ht="49.5" hidden="false" customHeight="true" outlineLevel="0" collapsed="false">
      <c r="A16" s="32" t="s">
        <v>41</v>
      </c>
      <c r="B16" s="32"/>
      <c r="C16" s="32"/>
      <c r="D16" s="32"/>
      <c r="E16" s="32"/>
      <c r="F16" s="32"/>
      <c r="G16" s="32"/>
      <c r="H16" s="32"/>
      <c r="I16" s="32"/>
      <c r="J16" s="32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6"/>
      <c r="C23" s="36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 &amp;16 29&amp;1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3.99"/>
    <col collapsed="false" customWidth="true" hidden="false" outlineLevel="0" max="3" min="3" style="2" width="22.74"/>
    <col collapsed="false" customWidth="true" hidden="false" outlineLevel="0" max="7" min="4" style="1" width="11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42</v>
      </c>
      <c r="B1" s="4"/>
      <c r="C1" s="4"/>
    </row>
    <row r="2" customFormat="false" ht="22.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3.95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38" t="s">
        <v>28</v>
      </c>
      <c r="B10" s="38"/>
      <c r="C10" s="38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17"/>
      <c r="J10" s="17"/>
      <c r="K10" s="14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f aca="false">0.5592-0.0242</f>
        <v>0.535</v>
      </c>
      <c r="F11" s="17" t="n">
        <f aca="false">E11-0.02</f>
        <v>0.515</v>
      </c>
      <c r="G11" s="17" t="n">
        <f aca="false">F11-0.02</f>
        <v>0.495</v>
      </c>
      <c r="H11" s="17" t="n">
        <f aca="false">G11-0.02</f>
        <v>0.475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3" customFormat="true" ht="49.5" hidden="false" customHeight="true" outlineLevel="0" collapsed="false">
      <c r="A15" s="32" t="s">
        <v>44</v>
      </c>
      <c r="B15" s="32"/>
      <c r="C15" s="32"/>
      <c r="D15" s="32"/>
      <c r="E15" s="32"/>
      <c r="F15" s="32"/>
      <c r="G15" s="32"/>
      <c r="H15" s="32"/>
      <c r="I15" s="32"/>
      <c r="J15" s="32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6"/>
      <c r="C22" s="36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30&amp;12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4.5"/>
    <col collapsed="false" customWidth="true" hidden="false" outlineLevel="0" max="3" min="3" style="2" width="22.37"/>
    <col collapsed="false" customWidth="true" hidden="false" outlineLevel="0" max="6" min="4" style="1" width="11.36"/>
    <col collapsed="false" customWidth="true" hidden="false" outlineLevel="0" max="7" min="7" style="1" width="11.62"/>
    <col collapsed="false" customWidth="true" hidden="false" outlineLevel="0" max="8" min="8" style="1" width="11.36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45</v>
      </c>
      <c r="B1" s="4"/>
      <c r="C1" s="4"/>
    </row>
    <row r="2" s="33" customFormat="true" ht="22.5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0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25" customFormat="true" ht="27.95" hidden="false" customHeight="true" outlineLevel="0" collapsed="false">
      <c r="A10" s="41" t="s">
        <v>35</v>
      </c>
      <c r="B10" s="41"/>
      <c r="C10" s="41"/>
      <c r="D10" s="21" t="n">
        <v>0.7054</v>
      </c>
      <c r="E10" s="21" t="n">
        <f aca="false">D10-0.02</f>
        <v>0.6854</v>
      </c>
      <c r="F10" s="21" t="n">
        <f aca="false">E10-0.02</f>
        <v>0.6654</v>
      </c>
      <c r="G10" s="21" t="n">
        <f aca="false">F10-0.02</f>
        <v>0.6454</v>
      </c>
      <c r="H10" s="21" t="n">
        <f aca="false">G10-0.02</f>
        <v>0.6254</v>
      </c>
      <c r="I10" s="24"/>
      <c r="J10" s="24"/>
      <c r="K10" s="27"/>
    </row>
    <row r="11" s="25" customFormat="true" ht="27.95" hidden="false" customHeight="true" outlineLevel="0" collapsed="false">
      <c r="A11" s="26" t="s">
        <v>29</v>
      </c>
      <c r="B11" s="26"/>
      <c r="C11" s="26"/>
      <c r="D11" s="21"/>
      <c r="E11" s="21" t="n">
        <v>0.580194928109641</v>
      </c>
      <c r="F11" s="21" t="n">
        <v>0.560194928109641</v>
      </c>
      <c r="G11" s="21" t="n">
        <v>0.540194928109641</v>
      </c>
      <c r="H11" s="21" t="n">
        <v>0.520194928109641</v>
      </c>
      <c r="I11" s="24" t="n">
        <v>36</v>
      </c>
      <c r="J11" s="24" t="n">
        <v>24</v>
      </c>
      <c r="K11" s="27"/>
    </row>
    <row r="12" s="25" customFormat="true" ht="27.95" hidden="false" customHeight="true" outlineLevel="0" collapsed="false">
      <c r="A12" s="26" t="s">
        <v>30</v>
      </c>
      <c r="B12" s="26"/>
      <c r="C12" s="26"/>
      <c r="D12" s="21" t="n">
        <v>0.6206</v>
      </c>
      <c r="E12" s="21" t="n">
        <f aca="false">D12-0.02</f>
        <v>0.6006</v>
      </c>
      <c r="F12" s="21" t="n">
        <f aca="false">E12-0.02</f>
        <v>0.5806</v>
      </c>
      <c r="G12" s="21" t="n">
        <f aca="false">F12-0.02</f>
        <v>0.5606</v>
      </c>
      <c r="H12" s="21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21" t="n">
        <v>0.2477</v>
      </c>
      <c r="E13" s="21" t="n">
        <v>0.2277</v>
      </c>
      <c r="F13" s="21" t="n">
        <v>0.2077</v>
      </c>
      <c r="G13" s="21" t="n">
        <v>0.1877</v>
      </c>
      <c r="H13" s="21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8.95" hidden="false" customHeight="true" outlineLevel="0" collapsed="false">
      <c r="A15" s="32" t="s">
        <v>47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3" customFormat="true" ht="65.1" hidden="false" customHeight="true" outlineLevel="0" collapsed="false">
      <c r="A16" s="32" t="s">
        <v>48</v>
      </c>
      <c r="B16" s="32"/>
      <c r="C16" s="32"/>
      <c r="D16" s="32"/>
      <c r="E16" s="32"/>
      <c r="F16" s="32"/>
      <c r="G16" s="32"/>
      <c r="H16" s="32"/>
      <c r="I16" s="32"/>
      <c r="J16" s="32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6"/>
      <c r="C21" s="36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31&amp;12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3.49"/>
    <col collapsed="false" customWidth="true" hidden="false" outlineLevel="0" max="3" min="3" style="2" width="22.87"/>
    <col collapsed="false" customWidth="true" hidden="false" outlineLevel="0" max="6" min="4" style="1" width="11.24"/>
    <col collapsed="false" customWidth="true" hidden="false" outlineLevel="0" max="7" min="7" style="1" width="12.87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49</v>
      </c>
      <c r="B1" s="4"/>
      <c r="C1" s="4"/>
    </row>
    <row r="2" customFormat="false" ht="22.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3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38" t="s">
        <v>28</v>
      </c>
      <c r="B10" s="38"/>
      <c r="C10" s="38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17"/>
      <c r="J10" s="17"/>
      <c r="K10" s="14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v>0.5586</v>
      </c>
      <c r="F11" s="17" t="n">
        <f aca="false">E11-0.02</f>
        <v>0.5386</v>
      </c>
      <c r="G11" s="17" t="n">
        <f aca="false">F11-0.02</f>
        <v>0.5186</v>
      </c>
      <c r="H11" s="17" t="n">
        <f aca="false">G11-0.02</f>
        <v>0.4986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3" customFormat="true" ht="15.9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49.5" hidden="false" customHeight="true" outlineLevel="0" collapsed="false">
      <c r="A16" s="32" t="s">
        <v>52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5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6"/>
      <c r="C22" s="36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</sheetData>
  <mergeCells count="20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  <mergeCell ref="A17:H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32&amp;12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3.62"/>
    <col collapsed="false" customWidth="true" hidden="false" outlineLevel="0" max="3" min="3" style="2" width="22.62"/>
    <col collapsed="false" customWidth="true" hidden="false" outlineLevel="0" max="4" min="4" style="1" width="11.36"/>
    <col collapsed="false" customWidth="true" hidden="false" outlineLevel="0" max="5" min="5" style="1" width="10.62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1.5"/>
    <col collapsed="false" customWidth="true" hidden="false" outlineLevel="0" max="9" min="9" style="1" width="13.1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3" t="s">
        <v>53</v>
      </c>
      <c r="B1" s="4"/>
      <c r="C1" s="4"/>
    </row>
    <row r="2" customFormat="false" ht="22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</row>
    <row r="4" s="11" customFormat="true" ht="27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 t="s">
        <v>5</v>
      </c>
      <c r="J4" s="13"/>
      <c r="K4" s="14"/>
    </row>
    <row r="5" s="11" customFormat="true" ht="33" hidden="false" customHeight="true" outlineLevel="0" collapsed="false">
      <c r="A5" s="12"/>
      <c r="B5" s="12"/>
      <c r="C5" s="12"/>
      <c r="D5" s="12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" t="s">
        <v>11</v>
      </c>
      <c r="J5" s="12" t="s">
        <v>12</v>
      </c>
      <c r="K5" s="14"/>
    </row>
    <row r="6" s="11" customFormat="true" ht="27.95" hidden="false" customHeight="true" outlineLevel="0" collapsed="false">
      <c r="A6" s="16" t="s">
        <v>13</v>
      </c>
      <c r="B6" s="12" t="s">
        <v>14</v>
      </c>
      <c r="C6" s="12" t="s">
        <v>15</v>
      </c>
      <c r="D6" s="17" t="n">
        <v>0.4983</v>
      </c>
      <c r="E6" s="17"/>
      <c r="F6" s="18"/>
      <c r="G6" s="15"/>
      <c r="H6" s="15"/>
      <c r="I6" s="15"/>
      <c r="J6" s="15"/>
      <c r="K6" s="14"/>
    </row>
    <row r="7" s="11" customFormat="true" ht="27.95" hidden="false" customHeight="true" outlineLevel="0" collapsed="false">
      <c r="A7" s="16"/>
      <c r="B7" s="12"/>
      <c r="C7" s="12" t="s">
        <v>16</v>
      </c>
      <c r="D7" s="17" t="n">
        <v>0.5483</v>
      </c>
      <c r="E7" s="17"/>
      <c r="F7" s="18"/>
      <c r="G7" s="15"/>
      <c r="H7" s="15"/>
      <c r="I7" s="15"/>
      <c r="J7" s="15"/>
      <c r="K7" s="14"/>
    </row>
    <row r="8" s="11" customFormat="true" ht="27.95" hidden="false" customHeight="true" outlineLevel="0" collapsed="false">
      <c r="A8" s="16"/>
      <c r="B8" s="12"/>
      <c r="C8" s="12" t="s">
        <v>17</v>
      </c>
      <c r="D8" s="17" t="n">
        <v>0.7983</v>
      </c>
      <c r="E8" s="17"/>
      <c r="F8" s="18"/>
      <c r="G8" s="15"/>
      <c r="H8" s="15"/>
      <c r="I8" s="15"/>
      <c r="J8" s="15"/>
      <c r="K8" s="14"/>
    </row>
    <row r="9" s="11" customFormat="true" ht="27.95" hidden="false" customHeight="true" outlineLevel="0" collapsed="false">
      <c r="A9" s="16"/>
      <c r="B9" s="13" t="s">
        <v>18</v>
      </c>
      <c r="C9" s="13"/>
      <c r="D9" s="17" t="n">
        <v>0.533</v>
      </c>
      <c r="E9" s="17"/>
      <c r="F9" s="18"/>
      <c r="G9" s="15"/>
      <c r="H9" s="15"/>
      <c r="I9" s="15"/>
      <c r="J9" s="15"/>
      <c r="K9" s="14"/>
    </row>
    <row r="10" s="11" customFormat="true" ht="27.95" hidden="false" customHeight="true" outlineLevel="0" collapsed="false">
      <c r="A10" s="38" t="s">
        <v>28</v>
      </c>
      <c r="B10" s="38"/>
      <c r="C10" s="38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17"/>
      <c r="J10" s="17"/>
      <c r="K10" s="14"/>
    </row>
    <row r="11" s="11" customFormat="true" ht="27.95" hidden="false" customHeight="true" outlineLevel="0" collapsed="false">
      <c r="A11" s="16" t="s">
        <v>29</v>
      </c>
      <c r="B11" s="16"/>
      <c r="C11" s="16"/>
      <c r="D11" s="17"/>
      <c r="E11" s="17" t="n">
        <f aca="false">0.5896-0.0242</f>
        <v>0.5654</v>
      </c>
      <c r="F11" s="17" t="n">
        <f aca="false">E11-0.02</f>
        <v>0.5454</v>
      </c>
      <c r="G11" s="17" t="n">
        <f aca="false">F11-0.02</f>
        <v>0.5254</v>
      </c>
      <c r="H11" s="17" t="n">
        <f aca="false">G11-0.02</f>
        <v>0.5054</v>
      </c>
      <c r="I11" s="39" t="n">
        <v>36</v>
      </c>
      <c r="J11" s="39" t="n">
        <v>24</v>
      </c>
      <c r="K11" s="14"/>
    </row>
    <row r="12" s="25" customFormat="true" ht="27.95" hidden="false" customHeight="true" outlineLevel="0" collapsed="false">
      <c r="A12" s="26" t="s">
        <v>30</v>
      </c>
      <c r="B12" s="26"/>
      <c r="C12" s="26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24"/>
      <c r="J12" s="24"/>
      <c r="K12" s="27"/>
      <c r="L12" s="28"/>
    </row>
    <row r="13" s="29" customFormat="true" ht="27.95" hidden="false" customHeight="true" outlineLevel="0" collapsed="false">
      <c r="A13" s="26" t="s">
        <v>23</v>
      </c>
      <c r="B13" s="26"/>
      <c r="C13" s="26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24"/>
      <c r="J13" s="24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1" customFormat="true" ht="36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3" customFormat="true" ht="15.95" hidden="false" customHeight="true" outlineLevel="0" collapsed="false">
      <c r="A15" s="32" t="s">
        <v>55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3" customFormat="true" ht="48" hidden="false" customHeight="true" outlineLevel="0" collapsed="false">
      <c r="A16" s="32" t="s">
        <v>56</v>
      </c>
      <c r="B16" s="32"/>
      <c r="C16" s="32"/>
      <c r="D16" s="32"/>
      <c r="E16" s="32"/>
      <c r="F16" s="32"/>
      <c r="G16" s="32"/>
      <c r="H16" s="32"/>
      <c r="I16" s="32"/>
      <c r="J16" s="32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6"/>
      <c r="C21" s="36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33&amp;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雪</cp:lastModifiedBy>
  <cp:lastPrinted>2018-06-15T12:09:16Z</cp:lastPrinted>
  <dcterms:modified xsi:type="dcterms:W3CDTF">2018-06-15T12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